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50301" sheetId="1" state="visible" r:id="rId2"/>
    <sheet name="050306" sheetId="2" state="visible" r:id="rId3"/>
    <sheet name="050406" sheetId="3" state="visible" r:id="rId4"/>
    <sheet name="050503" sheetId="4" state="visible" r:id="rId5"/>
    <sheet name="050505" sheetId="5" state="visible" r:id="rId6"/>
    <sheet name="能工集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7">
  <si>
    <t xml:space="preserve">no</t>
  </si>
  <si>
    <t xml:space="preserve">選手氏名</t>
  </si>
  <si>
    <t xml:space="preserve">身長</t>
  </si>
  <si>
    <t xml:space="preserve">年齢</t>
  </si>
  <si>
    <t xml:space="preserve">Foul</t>
  </si>
  <si>
    <t xml:space="preserve">1Pt in</t>
  </si>
  <si>
    <t xml:space="preserve">1Pt tr</t>
  </si>
  <si>
    <r>
      <rPr>
        <sz val="11"/>
        <rFont val="ＭＳ Ｐゴシック"/>
        <family val="0"/>
        <charset val="128"/>
      </rPr>
      <t xml:space="preserve">1P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%</t>
    </r>
  </si>
  <si>
    <t xml:space="preserve">2Pt in</t>
  </si>
  <si>
    <t xml:space="preserve">2Pt tr</t>
  </si>
  <si>
    <t xml:space="preserve">2Pt %</t>
  </si>
  <si>
    <t xml:space="preserve">3Pt in</t>
  </si>
  <si>
    <t xml:space="preserve">3Pt tr</t>
  </si>
  <si>
    <t xml:space="preserve">3Pt %</t>
  </si>
  <si>
    <t xml:space="preserve">得点</t>
  </si>
  <si>
    <t xml:space="preserve">OfRb</t>
  </si>
  <si>
    <t xml:space="preserve">DfRb</t>
  </si>
  <si>
    <t xml:space="preserve">Asst</t>
  </si>
  <si>
    <t xml:space="preserve">TnOv</t>
  </si>
  <si>
    <t xml:space="preserve">MsPl</t>
  </si>
  <si>
    <t xml:space="preserve">高橋</t>
  </si>
  <si>
    <t xml:space="preserve">吉田</t>
  </si>
  <si>
    <t xml:space="preserve">菊沢</t>
  </si>
  <si>
    <t xml:space="preserve">北向</t>
  </si>
  <si>
    <t xml:space="preserve">富田</t>
  </si>
  <si>
    <t xml:space="preserve">宮城</t>
  </si>
  <si>
    <t xml:space="preserve">二田</t>
  </si>
  <si>
    <t xml:space="preserve">畑澤</t>
  </si>
  <si>
    <t xml:space="preserve">梁川</t>
  </si>
  <si>
    <t xml:space="preserve">齊藤</t>
  </si>
  <si>
    <t xml:space="preserve">信平</t>
  </si>
  <si>
    <t xml:space="preserve">梅津</t>
  </si>
  <si>
    <t xml:space="preserve">岩田</t>
  </si>
  <si>
    <t xml:space="preserve">加藤</t>
  </si>
  <si>
    <t xml:space="preserve">橘田</t>
  </si>
  <si>
    <t xml:space="preserve">合計</t>
  </si>
  <si>
    <r>
      <rPr>
        <sz val="11"/>
        <rFont val="ＭＳ ゴシック"/>
        <family val="3"/>
        <charset val="128"/>
      </rPr>
      <t xml:space="preserve">1Pt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oshir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3" style="0" width="5.25"/>
    <col collapsed="false" customWidth="true" hidden="false" outlineLevel="0" max="5" min="5" style="0" width="4.86"/>
    <col collapsed="false" customWidth="true" hidden="false" outlineLevel="0" max="6" min="6" style="0" width="6.25"/>
    <col collapsed="false" customWidth="true" hidden="false" outlineLevel="0" max="7" min="7" style="0" width="6.12"/>
    <col collapsed="false" customWidth="true" hidden="false" outlineLevel="0" max="8" min="8" style="0" width="6.49"/>
    <col collapsed="false" customWidth="true" hidden="false" outlineLevel="0" max="9" min="9" style="0" width="6.25"/>
    <col collapsed="false" customWidth="true" hidden="false" outlineLevel="0" max="10" min="10" style="0" width="6.12"/>
    <col collapsed="false" customWidth="true" hidden="false" outlineLevel="0" max="11" min="11" style="0" width="5.87"/>
    <col collapsed="false" customWidth="true" hidden="false" outlineLevel="0" max="12" min="12" style="0" width="6.25"/>
    <col collapsed="false" customWidth="true" hidden="false" outlineLevel="0" max="13" min="13" style="0" width="6.12"/>
    <col collapsed="false" customWidth="true" hidden="false" outlineLevel="0" max="15" min="14" style="0" width="5.87"/>
    <col collapsed="false" customWidth="true" hidden="false" outlineLevel="0" max="16" min="16" style="0" width="5.49"/>
    <col collapsed="false" customWidth="true" hidden="false" outlineLevel="0" max="17" min="17" style="0" width="5.36"/>
    <col collapsed="false" customWidth="true" hidden="false" outlineLevel="0" max="18" min="18" style="0" width="4.99"/>
    <col collapsed="false" customWidth="true" hidden="false" outlineLevel="0" max="19" min="19" style="0" width="5.87"/>
    <col collapsed="false" customWidth="true" hidden="false" outlineLevel="0" max="20" min="20" style="0" width="5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</row>
    <row r="2" customFormat="false" ht="13.5" hidden="false" customHeight="false" outlineLevel="0" collapsed="false">
      <c r="A2" s="6" t="n">
        <v>4</v>
      </c>
      <c r="B2" s="7" t="s">
        <v>20</v>
      </c>
      <c r="C2" s="7" t="n">
        <v>178</v>
      </c>
      <c r="D2" s="7" t="n">
        <v>3</v>
      </c>
      <c r="E2" s="7" t="n">
        <v>3</v>
      </c>
      <c r="F2" s="7" t="n">
        <v>2</v>
      </c>
      <c r="G2" s="7" t="n">
        <v>2</v>
      </c>
      <c r="H2" s="8" t="n">
        <f aca="false">IF(F2=0,"0%",F2/G2)</f>
        <v>1</v>
      </c>
      <c r="I2" s="7" t="n">
        <v>2</v>
      </c>
      <c r="J2" s="7" t="n">
        <v>3</v>
      </c>
      <c r="K2" s="8" t="n">
        <f aca="false">IF(I2=0,"0%",I2/J2)</f>
        <v>0.666666666666667</v>
      </c>
      <c r="L2" s="7" t="n">
        <v>1</v>
      </c>
      <c r="M2" s="7" t="n">
        <v>2</v>
      </c>
      <c r="N2" s="8" t="n">
        <f aca="false">IF(L2=0,"0%",L2/M2)</f>
        <v>0.5</v>
      </c>
      <c r="O2" s="9" t="n">
        <f aca="false">F2+I2*2+L2*3</f>
        <v>9</v>
      </c>
      <c r="P2" s="7" t="n">
        <v>1</v>
      </c>
      <c r="Q2" s="7" t="n">
        <v>2</v>
      </c>
      <c r="R2" s="7" t="n">
        <v>4</v>
      </c>
      <c r="S2" s="7" t="n">
        <v>9</v>
      </c>
      <c r="T2" s="10" t="n">
        <v>0</v>
      </c>
    </row>
    <row r="3" customFormat="false" ht="13.5" hidden="false" customHeight="false" outlineLevel="0" collapsed="false">
      <c r="A3" s="6" t="n">
        <v>5</v>
      </c>
      <c r="B3" s="7" t="s">
        <v>21</v>
      </c>
      <c r="C3" s="7" t="n">
        <v>187</v>
      </c>
      <c r="D3" s="7" t="n">
        <v>3</v>
      </c>
      <c r="E3" s="7" t="n">
        <v>0</v>
      </c>
      <c r="F3" s="7" t="n">
        <v>0</v>
      </c>
      <c r="G3" s="7" t="n">
        <v>0</v>
      </c>
      <c r="H3" s="8" t="str">
        <f aca="false">IF(F3=0,"0%",F3/G3)</f>
        <v>0%</v>
      </c>
      <c r="I3" s="7" t="n">
        <v>3</v>
      </c>
      <c r="J3" s="7" t="n">
        <v>3</v>
      </c>
      <c r="K3" s="8" t="n">
        <f aca="false">IF(I3=0,"0%",I3/J3)</f>
        <v>1</v>
      </c>
      <c r="L3" s="7" t="n">
        <v>0</v>
      </c>
      <c r="M3" s="7" t="n">
        <v>0</v>
      </c>
      <c r="N3" s="8" t="str">
        <f aca="false">IF(L3=0,"0%",L3/M3)</f>
        <v>0%</v>
      </c>
      <c r="O3" s="9" t="n">
        <f aca="false">F3+I3*2+L3*3</f>
        <v>6</v>
      </c>
      <c r="P3" s="7" t="n">
        <v>0</v>
      </c>
      <c r="Q3" s="7" t="n">
        <v>0</v>
      </c>
      <c r="R3" s="7" t="n">
        <v>0</v>
      </c>
      <c r="S3" s="7" t="n">
        <v>1</v>
      </c>
      <c r="T3" s="10" t="n">
        <v>0</v>
      </c>
    </row>
    <row r="4" customFormat="false" ht="13.5" hidden="false" customHeight="false" outlineLevel="0" collapsed="false">
      <c r="A4" s="6" t="n">
        <v>6</v>
      </c>
      <c r="B4" s="7" t="s">
        <v>22</v>
      </c>
      <c r="C4" s="7" t="n">
        <v>186</v>
      </c>
      <c r="D4" s="7" t="n">
        <v>3</v>
      </c>
      <c r="E4" s="7" t="n">
        <v>0</v>
      </c>
      <c r="F4" s="7" t="n">
        <v>0</v>
      </c>
      <c r="G4" s="7" t="n">
        <v>0</v>
      </c>
      <c r="H4" s="8" t="str">
        <f aca="false">IF(F4=0,"0%",F4/G4)</f>
        <v>0%</v>
      </c>
      <c r="I4" s="7" t="n">
        <v>0</v>
      </c>
      <c r="J4" s="7" t="n">
        <v>0</v>
      </c>
      <c r="K4" s="8" t="str">
        <f aca="false">IF(I4=0,"0%",I4/J4)</f>
        <v>0%</v>
      </c>
      <c r="L4" s="7" t="n">
        <v>0</v>
      </c>
      <c r="M4" s="7" t="n">
        <v>0</v>
      </c>
      <c r="N4" s="8" t="str">
        <f aca="false">IF(L4=0,"0%",L4/M4)</f>
        <v>0%</v>
      </c>
      <c r="O4" s="9" t="n">
        <f aca="false">F4+I4*2+L4*3</f>
        <v>0</v>
      </c>
      <c r="P4" s="7" t="n">
        <v>0</v>
      </c>
      <c r="Q4" s="7" t="n">
        <v>0</v>
      </c>
      <c r="R4" s="7" t="n">
        <v>0</v>
      </c>
      <c r="S4" s="7" t="n">
        <v>0</v>
      </c>
      <c r="T4" s="10" t="n">
        <v>1</v>
      </c>
    </row>
    <row r="5" customFormat="false" ht="13.5" hidden="false" customHeight="false" outlineLevel="0" collapsed="false">
      <c r="A5" s="6" t="n">
        <v>7</v>
      </c>
      <c r="B5" s="7" t="s">
        <v>23</v>
      </c>
      <c r="C5" s="7" t="n">
        <v>182</v>
      </c>
      <c r="D5" s="7" t="n">
        <v>3</v>
      </c>
      <c r="E5" s="7" t="n">
        <v>1</v>
      </c>
      <c r="F5" s="7" t="n">
        <v>0</v>
      </c>
      <c r="G5" s="7" t="n">
        <v>0</v>
      </c>
      <c r="H5" s="8" t="str">
        <f aca="false">IF(F5=0,"0%",F5/G5)</f>
        <v>0%</v>
      </c>
      <c r="I5" s="7" t="n">
        <v>3</v>
      </c>
      <c r="J5" s="7" t="n">
        <v>3</v>
      </c>
      <c r="K5" s="8" t="n">
        <f aca="false">IF(I5=0,"0%",I5/J5)</f>
        <v>1</v>
      </c>
      <c r="L5" s="7" t="n">
        <v>2</v>
      </c>
      <c r="M5" s="7" t="n">
        <v>5</v>
      </c>
      <c r="N5" s="8" t="n">
        <f aca="false">IF(L5=0,"0%",L5/M5)</f>
        <v>0.4</v>
      </c>
      <c r="O5" s="9" t="n">
        <f aca="false">F5+I5*2+L5*3</f>
        <v>12</v>
      </c>
      <c r="P5" s="7" t="n">
        <v>0</v>
      </c>
      <c r="Q5" s="7" t="n">
        <v>2</v>
      </c>
      <c r="R5" s="7" t="n">
        <v>3</v>
      </c>
      <c r="S5" s="7" t="n">
        <v>3</v>
      </c>
      <c r="T5" s="10" t="n">
        <v>0</v>
      </c>
    </row>
    <row r="6" customFormat="false" ht="13.5" hidden="false" customHeight="false" outlineLevel="0" collapsed="false">
      <c r="A6" s="6" t="n">
        <v>8</v>
      </c>
      <c r="B6" s="7" t="s">
        <v>24</v>
      </c>
      <c r="C6" s="7" t="n">
        <v>180</v>
      </c>
      <c r="D6" s="7" t="n">
        <v>3</v>
      </c>
      <c r="E6" s="7" t="n">
        <v>1</v>
      </c>
      <c r="F6" s="7" t="n">
        <v>2</v>
      </c>
      <c r="G6" s="7" t="n">
        <v>2</v>
      </c>
      <c r="H6" s="8" t="n">
        <f aca="false">IF(F6=0,"0%",F6/G6)</f>
        <v>1</v>
      </c>
      <c r="I6" s="7" t="n">
        <v>1</v>
      </c>
      <c r="J6" s="7" t="n">
        <v>2</v>
      </c>
      <c r="K6" s="8" t="n">
        <f aca="false">IF(I6=0,"0%",I6/J6)</f>
        <v>0.5</v>
      </c>
      <c r="L6" s="7" t="n">
        <v>0</v>
      </c>
      <c r="M6" s="7" t="n">
        <v>0</v>
      </c>
      <c r="N6" s="8" t="str">
        <f aca="false">IF(L6=0,"0%",L6/M6)</f>
        <v>0%</v>
      </c>
      <c r="O6" s="9" t="n">
        <f aca="false">F6+I6*2+L6*3</f>
        <v>4</v>
      </c>
      <c r="P6" s="7" t="n">
        <v>0</v>
      </c>
      <c r="Q6" s="7" t="n">
        <v>2</v>
      </c>
      <c r="R6" s="7" t="n">
        <v>4</v>
      </c>
      <c r="S6" s="7" t="n">
        <v>3</v>
      </c>
      <c r="T6" s="10" t="n">
        <v>0</v>
      </c>
    </row>
    <row r="7" customFormat="false" ht="13.5" hidden="false" customHeight="false" outlineLevel="0" collapsed="false">
      <c r="A7" s="6" t="n">
        <v>9</v>
      </c>
      <c r="B7" s="7" t="s">
        <v>25</v>
      </c>
      <c r="C7" s="7" t="n">
        <v>170</v>
      </c>
      <c r="D7" s="7" t="n">
        <v>2</v>
      </c>
      <c r="E7" s="7" t="n">
        <v>2</v>
      </c>
      <c r="F7" s="7" t="n">
        <v>0</v>
      </c>
      <c r="G7" s="7" t="n">
        <v>0</v>
      </c>
      <c r="H7" s="8" t="str">
        <f aca="false">IF(F7=0,"0%",F7/G7)</f>
        <v>0%</v>
      </c>
      <c r="I7" s="7" t="n">
        <v>4</v>
      </c>
      <c r="J7" s="7" t="n">
        <v>4</v>
      </c>
      <c r="K7" s="8" t="n">
        <f aca="false">IF(I7=0,"0%",I7/J7)</f>
        <v>1</v>
      </c>
      <c r="L7" s="7" t="n">
        <v>2</v>
      </c>
      <c r="M7" s="7" t="n">
        <v>7</v>
      </c>
      <c r="N7" s="8" t="n">
        <f aca="false">IF(L7=0,"0%",L7/M7)</f>
        <v>0.285714285714286</v>
      </c>
      <c r="O7" s="9" t="n">
        <f aca="false">F7+I7*2+L7*3</f>
        <v>14</v>
      </c>
      <c r="P7" s="7" t="n">
        <v>0</v>
      </c>
      <c r="Q7" s="7" t="n">
        <v>0</v>
      </c>
      <c r="R7" s="7" t="n">
        <v>10</v>
      </c>
      <c r="S7" s="7" t="n">
        <v>5</v>
      </c>
      <c r="T7" s="10" t="n">
        <v>0</v>
      </c>
    </row>
    <row r="8" customFormat="false" ht="13.5" hidden="false" customHeight="false" outlineLevel="0" collapsed="false">
      <c r="A8" s="6" t="n">
        <v>10</v>
      </c>
      <c r="B8" s="7" t="s">
        <v>26</v>
      </c>
      <c r="C8" s="7" t="n">
        <v>190</v>
      </c>
      <c r="D8" s="7" t="n">
        <v>2</v>
      </c>
      <c r="E8" s="7" t="n">
        <v>1</v>
      </c>
      <c r="F8" s="7" t="n">
        <v>3</v>
      </c>
      <c r="G8" s="7" t="n">
        <v>3</v>
      </c>
      <c r="H8" s="8" t="n">
        <f aca="false">IF(F8=0,"0%",F8/G8)</f>
        <v>1</v>
      </c>
      <c r="I8" s="7" t="n">
        <v>8</v>
      </c>
      <c r="J8" s="7" t="n">
        <v>11</v>
      </c>
      <c r="K8" s="8" t="n">
        <f aca="false">IF(I8=0,"0%",I8/J8)</f>
        <v>0.727272727272727</v>
      </c>
      <c r="L8" s="7" t="n">
        <v>0</v>
      </c>
      <c r="M8" s="7" t="n">
        <v>0</v>
      </c>
      <c r="N8" s="8" t="str">
        <f aca="false">IF(L8=0,"0%",L8/M8)</f>
        <v>0%</v>
      </c>
      <c r="O8" s="9" t="n">
        <f aca="false">F8+I8*2+L8*3</f>
        <v>19</v>
      </c>
      <c r="P8" s="7" t="n">
        <v>4</v>
      </c>
      <c r="Q8" s="7" t="n">
        <v>9</v>
      </c>
      <c r="R8" s="7" t="n">
        <v>1</v>
      </c>
      <c r="S8" s="7" t="n">
        <v>4</v>
      </c>
      <c r="T8" s="10" t="n">
        <v>2</v>
      </c>
    </row>
    <row r="9" customFormat="false" ht="13.5" hidden="false" customHeight="false" outlineLevel="0" collapsed="false">
      <c r="A9" s="6" t="n">
        <v>11</v>
      </c>
      <c r="B9" s="7" t="s">
        <v>27</v>
      </c>
      <c r="C9" s="7" t="n">
        <v>185</v>
      </c>
      <c r="D9" s="7" t="n">
        <v>2</v>
      </c>
      <c r="E9" s="7" t="n">
        <v>1</v>
      </c>
      <c r="F9" s="7" t="n">
        <v>1</v>
      </c>
      <c r="G9" s="7" t="n">
        <v>1</v>
      </c>
      <c r="H9" s="8" t="n">
        <f aca="false">IF(F9=0,"0%",F9/G9)</f>
        <v>1</v>
      </c>
      <c r="I9" s="7" t="n">
        <v>1</v>
      </c>
      <c r="J9" s="7" t="n">
        <v>1</v>
      </c>
      <c r="K9" s="8" t="n">
        <f aca="false">IF(I9=0,"0%",I9/J9)</f>
        <v>1</v>
      </c>
      <c r="L9" s="7" t="n">
        <v>0</v>
      </c>
      <c r="M9" s="7" t="n">
        <v>0</v>
      </c>
      <c r="N9" s="8" t="str">
        <f aca="false">IF(L9=0,"0%",L9/M9)</f>
        <v>0%</v>
      </c>
      <c r="O9" s="9" t="n">
        <f aca="false">F9+I9*2+L9*3</f>
        <v>3</v>
      </c>
      <c r="P9" s="7" t="n">
        <v>0</v>
      </c>
      <c r="Q9" s="7" t="n">
        <v>1</v>
      </c>
      <c r="R9" s="7" t="n">
        <v>1</v>
      </c>
      <c r="S9" s="7" t="n">
        <v>0</v>
      </c>
      <c r="T9" s="10" t="n">
        <v>0</v>
      </c>
    </row>
    <row r="10" customFormat="false" ht="13.5" hidden="false" customHeight="false" outlineLevel="0" collapsed="false">
      <c r="A10" s="6" t="n">
        <v>12</v>
      </c>
      <c r="B10" s="7" t="s">
        <v>28</v>
      </c>
      <c r="C10" s="7" t="n">
        <v>182</v>
      </c>
      <c r="D10" s="7" t="n">
        <v>2</v>
      </c>
      <c r="E10" s="7" t="n">
        <v>0</v>
      </c>
      <c r="F10" s="7" t="n">
        <v>0</v>
      </c>
      <c r="G10" s="7" t="n">
        <v>0</v>
      </c>
      <c r="H10" s="8" t="str">
        <f aca="false">IF(F10=0,"0%",F10/G10)</f>
        <v>0%</v>
      </c>
      <c r="I10" s="7" t="n">
        <v>1</v>
      </c>
      <c r="J10" s="7" t="n">
        <v>2</v>
      </c>
      <c r="K10" s="8" t="n">
        <f aca="false">IF(I10=0,"0%",I10/J10)</f>
        <v>0.5</v>
      </c>
      <c r="L10" s="7" t="n">
        <v>0</v>
      </c>
      <c r="M10" s="7" t="n">
        <v>1</v>
      </c>
      <c r="N10" s="8" t="str">
        <f aca="false">IF(L10=0,"0%",L10/M10)</f>
        <v>0%</v>
      </c>
      <c r="O10" s="9" t="n">
        <f aca="false">F10+I10*2+L10*3</f>
        <v>2</v>
      </c>
      <c r="P10" s="7" t="n">
        <v>0</v>
      </c>
      <c r="Q10" s="7" t="n">
        <v>0</v>
      </c>
      <c r="R10" s="7" t="n">
        <v>0</v>
      </c>
      <c r="S10" s="7" t="n">
        <v>0</v>
      </c>
      <c r="T10" s="10" t="n">
        <v>0</v>
      </c>
    </row>
    <row r="11" customFormat="false" ht="13.5" hidden="false" customHeight="false" outlineLevel="0" collapsed="false">
      <c r="A11" s="6" t="n">
        <v>13</v>
      </c>
      <c r="B11" s="7" t="s">
        <v>29</v>
      </c>
      <c r="C11" s="7" t="n">
        <v>175</v>
      </c>
      <c r="D11" s="7" t="n">
        <v>1</v>
      </c>
      <c r="E11" s="7" t="n">
        <v>0</v>
      </c>
      <c r="F11" s="7" t="n">
        <v>0</v>
      </c>
      <c r="G11" s="7" t="n">
        <v>0</v>
      </c>
      <c r="H11" s="8" t="str">
        <f aca="false">IF(F11=0,"0%",F11/G11)</f>
        <v>0%</v>
      </c>
      <c r="I11" s="7" t="n">
        <v>0</v>
      </c>
      <c r="J11" s="7" t="n">
        <v>0</v>
      </c>
      <c r="K11" s="8" t="str">
        <f aca="false">IF(I11=0,"0%",I11/J11)</f>
        <v>0%</v>
      </c>
      <c r="L11" s="7" t="n">
        <v>0</v>
      </c>
      <c r="M11" s="7" t="n">
        <v>0</v>
      </c>
      <c r="N11" s="8" t="str">
        <f aca="false">IF(L11=0,"0%",L11/M11)</f>
        <v>0%</v>
      </c>
      <c r="O11" s="9" t="n">
        <f aca="false">F11+I11*2+L11*3</f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10" t="n">
        <v>0</v>
      </c>
    </row>
    <row r="12" customFormat="false" ht="13.5" hidden="false" customHeight="false" outlineLevel="0" collapsed="false">
      <c r="A12" s="6" t="n">
        <v>14</v>
      </c>
      <c r="B12" s="7" t="s">
        <v>30</v>
      </c>
      <c r="C12" s="7" t="n">
        <v>190</v>
      </c>
      <c r="D12" s="7" t="n">
        <v>1</v>
      </c>
      <c r="E12" s="7" t="n">
        <v>2</v>
      </c>
      <c r="F12" s="7" t="n">
        <v>3</v>
      </c>
      <c r="G12" s="7" t="n">
        <v>4</v>
      </c>
      <c r="H12" s="8" t="n">
        <f aca="false">IF(F12=0,"0%",F12/G12)</f>
        <v>0.75</v>
      </c>
      <c r="I12" s="7" t="n">
        <v>6</v>
      </c>
      <c r="J12" s="7" t="n">
        <v>8</v>
      </c>
      <c r="K12" s="8" t="n">
        <f aca="false">IF(I12=0,"0%",I12/J12)</f>
        <v>0.75</v>
      </c>
      <c r="L12" s="7" t="n">
        <v>0</v>
      </c>
      <c r="M12" s="7" t="n">
        <v>2</v>
      </c>
      <c r="N12" s="8" t="str">
        <f aca="false">IF(L12=0,"0%",L12/M12)</f>
        <v>0%</v>
      </c>
      <c r="O12" s="9" t="n">
        <f aca="false">F12+I12*2+L12*3</f>
        <v>15</v>
      </c>
      <c r="P12" s="7" t="n">
        <v>0</v>
      </c>
      <c r="Q12" s="7" t="n">
        <v>2</v>
      </c>
      <c r="R12" s="7" t="n">
        <v>0</v>
      </c>
      <c r="S12" s="7" t="n">
        <v>2</v>
      </c>
      <c r="T12" s="10" t="n">
        <v>0</v>
      </c>
    </row>
    <row r="13" customFormat="false" ht="13.5" hidden="false" customHeight="false" outlineLevel="0" collapsed="false">
      <c r="A13" s="6" t="n">
        <v>15</v>
      </c>
      <c r="B13" s="7" t="s">
        <v>31</v>
      </c>
      <c r="C13" s="7" t="n">
        <v>196</v>
      </c>
      <c r="D13" s="7" t="n">
        <v>2</v>
      </c>
      <c r="E13" s="7" t="n">
        <v>1</v>
      </c>
      <c r="F13" s="7" t="n">
        <v>2</v>
      </c>
      <c r="G13" s="7" t="n">
        <v>2</v>
      </c>
      <c r="H13" s="8" t="n">
        <f aca="false">IF(F13=0,"0%",F13/G13)</f>
        <v>1</v>
      </c>
      <c r="I13" s="7" t="n">
        <v>0</v>
      </c>
      <c r="J13" s="7" t="n">
        <v>2</v>
      </c>
      <c r="K13" s="8" t="str">
        <f aca="false">IF(I13=0,"0%",I13/J13)</f>
        <v>0%</v>
      </c>
      <c r="L13" s="7" t="n">
        <v>0</v>
      </c>
      <c r="M13" s="7" t="n">
        <v>0</v>
      </c>
      <c r="N13" s="8" t="str">
        <f aca="false">IF(L13=0,"0%",L13/M13)</f>
        <v>0%</v>
      </c>
      <c r="O13" s="9" t="n">
        <f aca="false">F13+I13*2+L13*3</f>
        <v>2</v>
      </c>
      <c r="P13" s="7" t="n">
        <v>1</v>
      </c>
      <c r="Q13" s="7" t="n">
        <v>0</v>
      </c>
      <c r="R13" s="7" t="n">
        <v>0</v>
      </c>
      <c r="S13" s="7" t="n">
        <v>0</v>
      </c>
      <c r="T13" s="10" t="n">
        <v>0</v>
      </c>
    </row>
    <row r="14" customFormat="false" ht="13.5" hidden="false" customHeight="false" outlineLevel="0" collapsed="false">
      <c r="A14" s="6" t="n">
        <v>16</v>
      </c>
      <c r="B14" s="7" t="s">
        <v>32</v>
      </c>
      <c r="C14" s="7" t="n">
        <v>165</v>
      </c>
      <c r="D14" s="7" t="n">
        <v>2</v>
      </c>
      <c r="E14" s="7" t="n">
        <v>0</v>
      </c>
      <c r="F14" s="7" t="n">
        <v>0</v>
      </c>
      <c r="G14" s="7" t="n">
        <v>0</v>
      </c>
      <c r="H14" s="8" t="str">
        <f aca="false">IF(F14=0,"0%",F14/G14)</f>
        <v>0%</v>
      </c>
      <c r="I14" s="7" t="n">
        <v>0</v>
      </c>
      <c r="J14" s="7" t="n">
        <v>0</v>
      </c>
      <c r="K14" s="8" t="str">
        <f aca="false">IF(I14=0,"0%",I14/J14)</f>
        <v>0%</v>
      </c>
      <c r="L14" s="7" t="n">
        <v>0</v>
      </c>
      <c r="M14" s="7" t="n">
        <v>0</v>
      </c>
      <c r="N14" s="8" t="str">
        <f aca="false">IF(L14=0,"0%",L14/M14)</f>
        <v>0%</v>
      </c>
      <c r="O14" s="9" t="n">
        <f aca="false">F14+I14*2+L14*3</f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10" t="n">
        <v>0</v>
      </c>
    </row>
    <row r="15" customFormat="false" ht="13.5" hidden="false" customHeight="false" outlineLevel="0" collapsed="false">
      <c r="A15" s="6" t="n">
        <v>17</v>
      </c>
      <c r="B15" s="7" t="s">
        <v>33</v>
      </c>
      <c r="C15" s="7" t="n">
        <v>175</v>
      </c>
      <c r="D15" s="7" t="n">
        <v>1</v>
      </c>
      <c r="E15" s="7" t="n">
        <v>0</v>
      </c>
      <c r="F15" s="7" t="n">
        <v>0</v>
      </c>
      <c r="G15" s="7" t="n">
        <v>0</v>
      </c>
      <c r="H15" s="8" t="str">
        <f aca="false">IF(F15=0,"0%",F15/G15)</f>
        <v>0%</v>
      </c>
      <c r="I15" s="7" t="n">
        <v>0</v>
      </c>
      <c r="J15" s="7" t="n">
        <v>0</v>
      </c>
      <c r="K15" s="8" t="str">
        <f aca="false">IF(I15=0,"0%",I15/J15)</f>
        <v>0%</v>
      </c>
      <c r="L15" s="7" t="n">
        <v>0</v>
      </c>
      <c r="M15" s="7" t="n">
        <v>0</v>
      </c>
      <c r="N15" s="8" t="str">
        <f aca="false">IF(L15=0,"0%",L15/M15)</f>
        <v>0%</v>
      </c>
      <c r="O15" s="9" t="n">
        <f aca="false">F15+I15*2+L15*3</f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10" t="n">
        <v>0</v>
      </c>
    </row>
    <row r="16" customFormat="false" ht="14.25" hidden="false" customHeight="false" outlineLevel="0" collapsed="false">
      <c r="A16" s="11" t="n">
        <v>18</v>
      </c>
      <c r="B16" s="12" t="s">
        <v>34</v>
      </c>
      <c r="C16" s="12" t="n">
        <v>188</v>
      </c>
      <c r="D16" s="12" t="n">
        <v>1</v>
      </c>
      <c r="E16" s="12" t="n">
        <v>0</v>
      </c>
      <c r="F16" s="13" t="n">
        <v>0</v>
      </c>
      <c r="G16" s="13" t="n">
        <v>0</v>
      </c>
      <c r="H16" s="14" t="str">
        <f aca="false">IF(F16=0,"0%",F16/G16)</f>
        <v>0%</v>
      </c>
      <c r="I16" s="13" t="n">
        <v>0</v>
      </c>
      <c r="J16" s="13" t="n">
        <v>0</v>
      </c>
      <c r="K16" s="14" t="str">
        <f aca="false">IF(I16=0,"0%",I16/J16)</f>
        <v>0%</v>
      </c>
      <c r="L16" s="13" t="n">
        <v>0</v>
      </c>
      <c r="M16" s="13" t="n">
        <v>0</v>
      </c>
      <c r="N16" s="14" t="str">
        <f aca="false">IF(L16=0,"0%",L16/M16)</f>
        <v>0%</v>
      </c>
      <c r="O16" s="15" t="n">
        <f aca="false">F16+I16*2+L16*3</f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6" t="n">
        <v>0</v>
      </c>
    </row>
    <row r="17" customFormat="false" ht="14.25" hidden="false" customHeight="false" outlineLevel="0" collapsed="false">
      <c r="F17" s="17" t="n">
        <f aca="false">SUM(F2:F16)</f>
        <v>13</v>
      </c>
      <c r="G17" s="18" t="n">
        <f aca="false">SUM(G2:G16)</f>
        <v>14</v>
      </c>
      <c r="H17" s="19" t="n">
        <f aca="false">F17/G17</f>
        <v>0.928571428571429</v>
      </c>
      <c r="I17" s="17" t="n">
        <f aca="false">SUM(I2:I16)</f>
        <v>29</v>
      </c>
      <c r="J17" s="18" t="n">
        <f aca="false">SUM(J2:J16)</f>
        <v>39</v>
      </c>
      <c r="K17" s="19" t="n">
        <f aca="false">I17/J17</f>
        <v>0.743589743589744</v>
      </c>
      <c r="L17" s="17" t="n">
        <f aca="false">SUM(L2:L16)</f>
        <v>5</v>
      </c>
      <c r="M17" s="18" t="n">
        <f aca="false">SUM(M2:M16)</f>
        <v>17</v>
      </c>
      <c r="N17" s="20" t="n">
        <f aca="false">L17/M17</f>
        <v>0.294117647058824</v>
      </c>
      <c r="O17" s="21" t="s">
        <v>35</v>
      </c>
    </row>
    <row r="18" customFormat="false" ht="14.25" hidden="false" customHeight="false" outlineLevel="0" collapsed="false">
      <c r="O18" s="22" t="n">
        <f aca="false">SUM(O2:O16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3" style="0" width="5.25"/>
    <col collapsed="false" customWidth="true" hidden="false" outlineLevel="0" max="5" min="5" style="0" width="4.86"/>
    <col collapsed="false" customWidth="true" hidden="false" outlineLevel="0" max="6" min="6" style="0" width="6.25"/>
    <col collapsed="false" customWidth="true" hidden="false" outlineLevel="0" max="8" min="7" style="0" width="6.12"/>
    <col collapsed="false" customWidth="true" hidden="false" outlineLevel="0" max="9" min="9" style="0" width="6.25"/>
    <col collapsed="false" customWidth="true" hidden="false" outlineLevel="0" max="11" min="10" style="0" width="6.12"/>
    <col collapsed="false" customWidth="true" hidden="false" outlineLevel="0" max="12" min="12" style="0" width="6.25"/>
    <col collapsed="false" customWidth="true" hidden="false" outlineLevel="0" max="15" min="13" style="0" width="6.12"/>
    <col collapsed="false" customWidth="true" hidden="false" outlineLevel="0" max="16" min="16" style="0" width="5.49"/>
    <col collapsed="false" customWidth="true" hidden="false" outlineLevel="0" max="17" min="17" style="0" width="5.36"/>
    <col collapsed="false" customWidth="true" hidden="false" outlineLevel="0" max="18" min="18" style="0" width="4.99"/>
    <col collapsed="false" customWidth="true" hidden="false" outlineLevel="0" max="19" min="19" style="0" width="5.87"/>
    <col collapsed="false" customWidth="true" hidden="false" outlineLevel="0" max="20" min="20" style="0" width="5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</row>
    <row r="2" customFormat="false" ht="13.5" hidden="false" customHeight="false" outlineLevel="0" collapsed="false">
      <c r="A2" s="6" t="n">
        <v>4</v>
      </c>
      <c r="B2" s="7" t="s">
        <v>20</v>
      </c>
      <c r="C2" s="7" t="n">
        <v>0</v>
      </c>
      <c r="D2" s="7" t="n">
        <v>3</v>
      </c>
      <c r="E2" s="7" t="n">
        <v>1</v>
      </c>
      <c r="F2" s="7" t="n">
        <v>0</v>
      </c>
      <c r="G2" s="7" t="n">
        <v>0</v>
      </c>
      <c r="H2" s="8" t="str">
        <f aca="false">IF(F2=0,"0%",F2/G2)</f>
        <v>0%</v>
      </c>
      <c r="I2" s="7" t="n">
        <v>2</v>
      </c>
      <c r="J2" s="7" t="n">
        <v>3</v>
      </c>
      <c r="K2" s="8" t="n">
        <f aca="false">IF(I2=0,"0%",I2/J2)</f>
        <v>0.666666666666667</v>
      </c>
      <c r="L2" s="7" t="n">
        <v>5</v>
      </c>
      <c r="M2" s="7" t="n">
        <v>9</v>
      </c>
      <c r="N2" s="8" t="n">
        <f aca="false">IF(L2=0,"0%",L2/M2)</f>
        <v>0.555555555555556</v>
      </c>
      <c r="O2" s="9" t="n">
        <f aca="false">F2+I2*2+L2*3</f>
        <v>19</v>
      </c>
      <c r="P2" s="7" t="n">
        <v>1</v>
      </c>
      <c r="Q2" s="7" t="n">
        <v>2</v>
      </c>
      <c r="R2" s="7" t="n">
        <v>2</v>
      </c>
      <c r="S2" s="7" t="n">
        <v>0</v>
      </c>
      <c r="T2" s="10" t="n">
        <v>0</v>
      </c>
    </row>
    <row r="3" customFormat="false" ht="13.5" hidden="false" customHeight="false" outlineLevel="0" collapsed="false">
      <c r="A3" s="6" t="n">
        <v>5</v>
      </c>
      <c r="B3" s="7" t="s">
        <v>21</v>
      </c>
      <c r="C3" s="7" t="n">
        <v>0</v>
      </c>
      <c r="D3" s="7" t="n">
        <v>3</v>
      </c>
      <c r="E3" s="7" t="n">
        <v>1</v>
      </c>
      <c r="F3" s="7" t="n">
        <v>1</v>
      </c>
      <c r="G3" s="7" t="n">
        <v>2</v>
      </c>
      <c r="H3" s="8" t="n">
        <f aca="false">IF(F3=0,"0%",F3/G3)</f>
        <v>0.5</v>
      </c>
      <c r="I3" s="7" t="n">
        <v>2</v>
      </c>
      <c r="J3" s="7" t="n">
        <v>5</v>
      </c>
      <c r="K3" s="8" t="n">
        <f aca="false">IF(I3=0,"0%",I3/J3)</f>
        <v>0.4</v>
      </c>
      <c r="L3" s="7" t="n">
        <v>0</v>
      </c>
      <c r="M3" s="7" t="n">
        <v>0</v>
      </c>
      <c r="N3" s="8" t="str">
        <f aca="false">IF(L3=0,"0%",L3/M3)</f>
        <v>0%</v>
      </c>
      <c r="O3" s="9" t="n">
        <f aca="false">F3+I3*2+L3*3</f>
        <v>5</v>
      </c>
      <c r="P3" s="7" t="n">
        <v>3</v>
      </c>
      <c r="Q3" s="7" t="n">
        <v>3</v>
      </c>
      <c r="R3" s="7" t="n">
        <v>1</v>
      </c>
      <c r="S3" s="7" t="n">
        <v>0</v>
      </c>
      <c r="T3" s="10" t="n">
        <v>0</v>
      </c>
    </row>
    <row r="4" customFormat="false" ht="13.5" hidden="false" customHeight="false" outlineLevel="0" collapsed="false">
      <c r="A4" s="6" t="n">
        <v>6</v>
      </c>
      <c r="B4" s="7" t="s">
        <v>22</v>
      </c>
      <c r="C4" s="7" t="n">
        <v>0</v>
      </c>
      <c r="D4" s="7" t="n">
        <v>3</v>
      </c>
      <c r="E4" s="7" t="n">
        <v>1</v>
      </c>
      <c r="F4" s="7" t="n">
        <v>0</v>
      </c>
      <c r="G4" s="7" t="n">
        <v>0</v>
      </c>
      <c r="H4" s="8" t="str">
        <f aca="false">IF(F4=0,"0%",F4/G4)</f>
        <v>0%</v>
      </c>
      <c r="I4" s="7" t="n">
        <v>0</v>
      </c>
      <c r="J4" s="7" t="n">
        <v>1</v>
      </c>
      <c r="K4" s="8" t="str">
        <f aca="false">IF(I4=0,"0%",I4/J4)</f>
        <v>0%</v>
      </c>
      <c r="L4" s="7" t="n">
        <v>0</v>
      </c>
      <c r="M4" s="7" t="n">
        <v>1</v>
      </c>
      <c r="N4" s="8" t="str">
        <f aca="false">IF(L4=0,"0%",L4/M4)</f>
        <v>0%</v>
      </c>
      <c r="O4" s="9" t="n">
        <f aca="false">F4+I4*2+L4*3</f>
        <v>0</v>
      </c>
      <c r="P4" s="7" t="n">
        <v>0</v>
      </c>
      <c r="Q4" s="7" t="n">
        <v>1</v>
      </c>
      <c r="R4" s="7" t="n">
        <v>0</v>
      </c>
      <c r="S4" s="7" t="n">
        <v>0</v>
      </c>
      <c r="T4" s="10" t="n">
        <v>0</v>
      </c>
    </row>
    <row r="5" customFormat="false" ht="13.5" hidden="false" customHeight="false" outlineLevel="0" collapsed="false">
      <c r="A5" s="6" t="n">
        <v>7</v>
      </c>
      <c r="B5" s="7" t="s">
        <v>23</v>
      </c>
      <c r="C5" s="7" t="n">
        <v>0</v>
      </c>
      <c r="D5" s="7" t="n">
        <v>3</v>
      </c>
      <c r="E5" s="7" t="n">
        <v>2</v>
      </c>
      <c r="F5" s="7" t="n">
        <v>0</v>
      </c>
      <c r="G5" s="7" t="n">
        <v>0</v>
      </c>
      <c r="H5" s="8" t="str">
        <f aca="false">IF(F5=0,"0%",F5/G5)</f>
        <v>0%</v>
      </c>
      <c r="I5" s="7" t="n">
        <v>4</v>
      </c>
      <c r="J5" s="7" t="n">
        <v>4</v>
      </c>
      <c r="K5" s="8" t="n">
        <f aca="false">IF(I5=0,"0%",I5/J5)</f>
        <v>1</v>
      </c>
      <c r="L5" s="7" t="n">
        <v>0</v>
      </c>
      <c r="M5" s="7" t="n">
        <v>6</v>
      </c>
      <c r="N5" s="8" t="str">
        <f aca="false">IF(L5=0,"0%",L5/M5)</f>
        <v>0%</v>
      </c>
      <c r="O5" s="9" t="n">
        <f aca="false">F5+I5*2+L5*3</f>
        <v>8</v>
      </c>
      <c r="P5" s="7" t="n">
        <v>0</v>
      </c>
      <c r="Q5" s="7" t="n">
        <v>5</v>
      </c>
      <c r="R5" s="7" t="n">
        <v>0</v>
      </c>
      <c r="S5" s="7" t="n">
        <v>2</v>
      </c>
      <c r="T5" s="10" t="n">
        <v>0</v>
      </c>
    </row>
    <row r="6" customFormat="false" ht="13.5" hidden="false" customHeight="false" outlineLevel="0" collapsed="false">
      <c r="A6" s="6" t="n">
        <v>8</v>
      </c>
      <c r="B6" s="7" t="s">
        <v>24</v>
      </c>
      <c r="C6" s="7" t="n">
        <v>0</v>
      </c>
      <c r="D6" s="7" t="n">
        <v>3</v>
      </c>
      <c r="E6" s="7" t="n">
        <v>1</v>
      </c>
      <c r="F6" s="7" t="n">
        <v>9</v>
      </c>
      <c r="G6" s="7" t="n">
        <v>9</v>
      </c>
      <c r="H6" s="8" t="n">
        <f aca="false">IF(F6=0,"0%",F6/G6)</f>
        <v>1</v>
      </c>
      <c r="I6" s="7" t="n">
        <v>2</v>
      </c>
      <c r="J6" s="7" t="n">
        <v>4</v>
      </c>
      <c r="K6" s="8" t="n">
        <f aca="false">IF(I6=0,"0%",I6/J6)</f>
        <v>0.5</v>
      </c>
      <c r="L6" s="7" t="n">
        <v>0</v>
      </c>
      <c r="M6" s="7" t="n">
        <v>1</v>
      </c>
      <c r="N6" s="8" t="str">
        <f aca="false">IF(L6=0,"0%",L6/M6)</f>
        <v>0%</v>
      </c>
      <c r="O6" s="9" t="n">
        <f aca="false">F6+I6*2+L6*3</f>
        <v>13</v>
      </c>
      <c r="P6" s="7" t="n">
        <v>0</v>
      </c>
      <c r="Q6" s="7" t="n">
        <v>2</v>
      </c>
      <c r="R6" s="7" t="n">
        <v>3</v>
      </c>
      <c r="S6" s="7" t="n">
        <v>0</v>
      </c>
      <c r="T6" s="10" t="n">
        <v>0</v>
      </c>
    </row>
    <row r="7" customFormat="false" ht="13.5" hidden="false" customHeight="false" outlineLevel="0" collapsed="false">
      <c r="A7" s="6" t="n">
        <v>9</v>
      </c>
      <c r="B7" s="7" t="s">
        <v>25</v>
      </c>
      <c r="C7" s="7" t="n">
        <v>0</v>
      </c>
      <c r="D7" s="7" t="n">
        <v>2</v>
      </c>
      <c r="E7" s="7" t="n">
        <v>1</v>
      </c>
      <c r="F7" s="7" t="n">
        <v>0</v>
      </c>
      <c r="G7" s="7" t="n">
        <v>2</v>
      </c>
      <c r="H7" s="8" t="str">
        <f aca="false">IF(F7=0,"0%",F7/G7)</f>
        <v>0%</v>
      </c>
      <c r="I7" s="7" t="n">
        <v>2</v>
      </c>
      <c r="J7" s="7" t="n">
        <v>5</v>
      </c>
      <c r="K7" s="8" t="n">
        <f aca="false">IF(I7=0,"0%",I7/J7)</f>
        <v>0.4</v>
      </c>
      <c r="L7" s="7" t="n">
        <v>4</v>
      </c>
      <c r="M7" s="7" t="n">
        <v>6</v>
      </c>
      <c r="N7" s="8" t="n">
        <f aca="false">IF(L7=0,"0%",L7/M7)</f>
        <v>0.666666666666667</v>
      </c>
      <c r="O7" s="9" t="n">
        <f aca="false">F7+I7*2+L7*3</f>
        <v>16</v>
      </c>
      <c r="P7" s="7" t="n">
        <v>0</v>
      </c>
      <c r="Q7" s="7" t="n">
        <v>0</v>
      </c>
      <c r="R7" s="7" t="n">
        <v>2</v>
      </c>
      <c r="S7" s="7" t="n">
        <v>2</v>
      </c>
      <c r="T7" s="10" t="n">
        <v>0</v>
      </c>
    </row>
    <row r="8" customFormat="false" ht="13.5" hidden="false" customHeight="false" outlineLevel="0" collapsed="false">
      <c r="A8" s="6" t="n">
        <v>10</v>
      </c>
      <c r="B8" s="7" t="s">
        <v>26</v>
      </c>
      <c r="C8" s="7" t="n">
        <v>0</v>
      </c>
      <c r="D8" s="7" t="n">
        <v>2</v>
      </c>
      <c r="E8" s="7" t="n">
        <v>0</v>
      </c>
      <c r="F8" s="7" t="n">
        <v>2</v>
      </c>
      <c r="G8" s="7" t="n">
        <v>3</v>
      </c>
      <c r="H8" s="8" t="n">
        <f aca="false">IF(F8=0,"0%",F8/G8)</f>
        <v>0.666666666666667</v>
      </c>
      <c r="I8" s="7" t="n">
        <v>4</v>
      </c>
      <c r="J8" s="7" t="n">
        <v>5</v>
      </c>
      <c r="K8" s="8" t="n">
        <f aca="false">IF(I8=0,"0%",I8/J8)</f>
        <v>0.8</v>
      </c>
      <c r="L8" s="7" t="n">
        <v>0</v>
      </c>
      <c r="M8" s="7" t="n">
        <v>0</v>
      </c>
      <c r="N8" s="8" t="str">
        <f aca="false">IF(L8=0,"0%",L8/M8)</f>
        <v>0%</v>
      </c>
      <c r="O8" s="9" t="n">
        <f aca="false">F8+I8*2+L8*3</f>
        <v>10</v>
      </c>
      <c r="P8" s="7" t="n">
        <v>1</v>
      </c>
      <c r="Q8" s="7" t="n">
        <v>3</v>
      </c>
      <c r="R8" s="7" t="n">
        <v>0</v>
      </c>
      <c r="S8" s="7" t="n">
        <v>0</v>
      </c>
      <c r="T8" s="10" t="n">
        <v>0</v>
      </c>
    </row>
    <row r="9" customFormat="false" ht="13.5" hidden="false" customHeight="false" outlineLevel="0" collapsed="false">
      <c r="A9" s="6" t="n">
        <v>11</v>
      </c>
      <c r="B9" s="7" t="s">
        <v>27</v>
      </c>
      <c r="C9" s="7" t="n">
        <v>0</v>
      </c>
      <c r="D9" s="7" t="n">
        <v>2</v>
      </c>
      <c r="E9" s="7" t="n">
        <v>0</v>
      </c>
      <c r="F9" s="7" t="n">
        <v>0</v>
      </c>
      <c r="G9" s="7" t="n">
        <v>0</v>
      </c>
      <c r="H9" s="8" t="str">
        <f aca="false">IF(F9=0,"0%",F9/G9)</f>
        <v>0%</v>
      </c>
      <c r="I9" s="7" t="n">
        <v>2</v>
      </c>
      <c r="J9" s="7" t="n">
        <v>3</v>
      </c>
      <c r="K9" s="8" t="n">
        <f aca="false">IF(I9=0,"0%",I9/J9)</f>
        <v>0.666666666666667</v>
      </c>
      <c r="L9" s="7" t="n">
        <v>0</v>
      </c>
      <c r="M9" s="7" t="n">
        <v>0</v>
      </c>
      <c r="N9" s="8" t="str">
        <f aca="false">IF(L9=0,"0%",L9/M9)</f>
        <v>0%</v>
      </c>
      <c r="O9" s="9" t="n">
        <f aca="false">F9+I9*2+L9*3</f>
        <v>4</v>
      </c>
      <c r="P9" s="7" t="n">
        <v>0</v>
      </c>
      <c r="Q9" s="7" t="n">
        <v>1</v>
      </c>
      <c r="R9" s="7" t="n">
        <v>0</v>
      </c>
      <c r="S9" s="7" t="n">
        <v>1</v>
      </c>
      <c r="T9" s="10" t="n">
        <v>0</v>
      </c>
    </row>
    <row r="10" customFormat="false" ht="13.5" hidden="false" customHeight="false" outlineLevel="0" collapsed="false">
      <c r="A10" s="6" t="n">
        <v>12</v>
      </c>
      <c r="B10" s="7" t="s">
        <v>28</v>
      </c>
      <c r="C10" s="7" t="n">
        <v>0</v>
      </c>
      <c r="D10" s="7" t="n">
        <v>2</v>
      </c>
      <c r="E10" s="7" t="n">
        <v>0</v>
      </c>
      <c r="F10" s="7" t="n">
        <v>0</v>
      </c>
      <c r="G10" s="7" t="n">
        <v>0</v>
      </c>
      <c r="H10" s="8" t="str">
        <f aca="false">IF(F10=0,"0%",F10/G10)</f>
        <v>0%</v>
      </c>
      <c r="I10" s="7" t="n">
        <v>2</v>
      </c>
      <c r="J10" s="7" t="n">
        <v>5</v>
      </c>
      <c r="K10" s="8" t="n">
        <f aca="false">IF(I10=0,"0%",I10/J10)</f>
        <v>0.4</v>
      </c>
      <c r="L10" s="7" t="n">
        <v>2</v>
      </c>
      <c r="M10" s="7" t="n">
        <v>4</v>
      </c>
      <c r="N10" s="8" t="n">
        <f aca="false">IF(L10=0,"0%",L10/M10)</f>
        <v>0.5</v>
      </c>
      <c r="O10" s="9" t="n">
        <f aca="false">F10+I10*2+L10*3</f>
        <v>10</v>
      </c>
      <c r="P10" s="7" t="n">
        <v>0</v>
      </c>
      <c r="Q10" s="7" t="n">
        <v>1</v>
      </c>
      <c r="R10" s="7" t="n">
        <v>0</v>
      </c>
      <c r="S10" s="7" t="n">
        <v>0</v>
      </c>
      <c r="T10" s="10" t="n">
        <v>0</v>
      </c>
    </row>
    <row r="11" customFormat="false" ht="13.5" hidden="false" customHeight="false" outlineLevel="0" collapsed="false">
      <c r="A11" s="6" t="n">
        <v>13</v>
      </c>
      <c r="B11" s="7" t="s">
        <v>29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8" t="str">
        <f aca="false">IF(F11=0,"0%",F11/G11)</f>
        <v>0%</v>
      </c>
      <c r="I11" s="7" t="n">
        <v>5</v>
      </c>
      <c r="J11" s="7" t="n">
        <v>9</v>
      </c>
      <c r="K11" s="8" t="n">
        <f aca="false">IF(I11=0,"0%",I11/J11)</f>
        <v>0.555555555555556</v>
      </c>
      <c r="L11" s="7" t="n">
        <v>1</v>
      </c>
      <c r="M11" s="7" t="n">
        <v>3</v>
      </c>
      <c r="N11" s="8" t="n">
        <f aca="false">IF(L11=0,"0%",L11/M11)</f>
        <v>0.333333333333333</v>
      </c>
      <c r="O11" s="9" t="n">
        <f aca="false">F11+I11*2+L11*3</f>
        <v>13</v>
      </c>
      <c r="P11" s="7" t="n">
        <v>1</v>
      </c>
      <c r="Q11" s="7" t="n">
        <v>0</v>
      </c>
      <c r="R11" s="7" t="n">
        <v>0</v>
      </c>
      <c r="S11" s="7" t="n">
        <v>2</v>
      </c>
      <c r="T11" s="10" t="n">
        <v>0</v>
      </c>
    </row>
    <row r="12" customFormat="false" ht="13.5" hidden="false" customHeight="false" outlineLevel="0" collapsed="false">
      <c r="A12" s="6" t="n">
        <v>14</v>
      </c>
      <c r="B12" s="7" t="s">
        <v>30</v>
      </c>
      <c r="C12" s="7" t="n">
        <v>0</v>
      </c>
      <c r="D12" s="7" t="n">
        <v>1</v>
      </c>
      <c r="E12" s="7" t="n">
        <v>0</v>
      </c>
      <c r="F12" s="7" t="n">
        <v>1</v>
      </c>
      <c r="G12" s="7" t="n">
        <v>2</v>
      </c>
      <c r="H12" s="8" t="n">
        <f aca="false">IF(F12=0,"0%",F12/G12)</f>
        <v>0.5</v>
      </c>
      <c r="I12" s="7" t="n">
        <v>4</v>
      </c>
      <c r="J12" s="7" t="n">
        <v>10</v>
      </c>
      <c r="K12" s="8" t="n">
        <f aca="false">IF(I12=0,"0%",I12/J12)</f>
        <v>0.4</v>
      </c>
      <c r="L12" s="7" t="n">
        <v>0</v>
      </c>
      <c r="M12" s="7" t="n">
        <v>1</v>
      </c>
      <c r="N12" s="8" t="str">
        <f aca="false">IF(L12=0,"0%",L12/M12)</f>
        <v>0%</v>
      </c>
      <c r="O12" s="9" t="n">
        <f aca="false">F12+I12*2+L12*3</f>
        <v>9</v>
      </c>
      <c r="P12" s="7" t="n">
        <v>2</v>
      </c>
      <c r="Q12" s="7" t="n">
        <v>3</v>
      </c>
      <c r="R12" s="7" t="n">
        <v>1</v>
      </c>
      <c r="S12" s="7" t="n">
        <v>4</v>
      </c>
      <c r="T12" s="10" t="n">
        <v>0</v>
      </c>
    </row>
    <row r="13" customFormat="false" ht="13.5" hidden="false" customHeight="false" outlineLevel="0" collapsed="false">
      <c r="A13" s="6" t="n">
        <v>15</v>
      </c>
      <c r="B13" s="7" t="s">
        <v>31</v>
      </c>
      <c r="C13" s="7" t="n">
        <v>0</v>
      </c>
      <c r="D13" s="7" t="n">
        <v>2</v>
      </c>
      <c r="E13" s="7" t="n">
        <v>0</v>
      </c>
      <c r="F13" s="7" t="n">
        <v>0</v>
      </c>
      <c r="G13" s="7" t="n">
        <v>0</v>
      </c>
      <c r="H13" s="8" t="str">
        <f aca="false">IF(F13=0,"0%",F13/G13)</f>
        <v>0%</v>
      </c>
      <c r="I13" s="7" t="n">
        <v>2</v>
      </c>
      <c r="J13" s="7" t="n">
        <v>2</v>
      </c>
      <c r="K13" s="8" t="n">
        <f aca="false">IF(I13=0,"0%",I13/J13)</f>
        <v>1</v>
      </c>
      <c r="L13" s="7" t="n">
        <v>0</v>
      </c>
      <c r="M13" s="7" t="n">
        <v>0</v>
      </c>
      <c r="N13" s="8" t="str">
        <f aca="false">IF(L13=0,"0%",L13/M13)</f>
        <v>0%</v>
      </c>
      <c r="O13" s="9" t="n">
        <f aca="false">F13+I13*2+L13*3</f>
        <v>4</v>
      </c>
      <c r="P13" s="7" t="n">
        <v>0</v>
      </c>
      <c r="Q13" s="7" t="n">
        <v>0</v>
      </c>
      <c r="R13" s="7" t="n">
        <v>0</v>
      </c>
      <c r="S13" s="7" t="n">
        <v>1</v>
      </c>
      <c r="T13" s="10" t="n">
        <v>0</v>
      </c>
    </row>
    <row r="14" customFormat="false" ht="13.5" hidden="false" customHeight="false" outlineLevel="0" collapsed="false">
      <c r="A14" s="6" t="n">
        <v>16</v>
      </c>
      <c r="B14" s="7" t="s">
        <v>32</v>
      </c>
      <c r="C14" s="7" t="n">
        <v>0</v>
      </c>
      <c r="D14" s="7" t="n">
        <v>2</v>
      </c>
      <c r="E14" s="7" t="n">
        <v>0</v>
      </c>
      <c r="F14" s="7" t="n">
        <v>0</v>
      </c>
      <c r="G14" s="7" t="n">
        <v>0</v>
      </c>
      <c r="H14" s="8" t="str">
        <f aca="false">IF(F14=0,"0%",F14/G14)</f>
        <v>0%</v>
      </c>
      <c r="I14" s="7" t="n">
        <v>0</v>
      </c>
      <c r="J14" s="7" t="n">
        <v>1</v>
      </c>
      <c r="K14" s="8" t="str">
        <f aca="false">IF(I14=0,"0%",I14/J14)</f>
        <v>0%</v>
      </c>
      <c r="L14" s="7" t="n">
        <v>0</v>
      </c>
      <c r="M14" s="7" t="n">
        <v>0</v>
      </c>
      <c r="N14" s="8" t="str">
        <f aca="false">IF(L14=0,"0%",L14/M14)</f>
        <v>0%</v>
      </c>
      <c r="O14" s="9" t="n">
        <f aca="false">F14+I14*2+L14*3</f>
        <v>0</v>
      </c>
      <c r="P14" s="7" t="n">
        <v>0</v>
      </c>
      <c r="Q14" s="7" t="n">
        <v>1</v>
      </c>
      <c r="R14" s="7" t="n">
        <v>7</v>
      </c>
      <c r="S14" s="7" t="n">
        <v>2</v>
      </c>
      <c r="T14" s="10" t="n">
        <v>0</v>
      </c>
    </row>
    <row r="15" customFormat="false" ht="13.5" hidden="false" customHeight="false" outlineLevel="0" collapsed="false">
      <c r="A15" s="6" t="n">
        <v>17</v>
      </c>
      <c r="B15" s="7" t="s">
        <v>33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8" t="str">
        <f aca="false">IF(F15=0,"0%",F15/G15)</f>
        <v>0%</v>
      </c>
      <c r="I15" s="7" t="n">
        <v>0</v>
      </c>
      <c r="J15" s="7" t="n">
        <v>0</v>
      </c>
      <c r="K15" s="8" t="str">
        <f aca="false">IF(I15=0,"0%",I15/J15)</f>
        <v>0%</v>
      </c>
      <c r="L15" s="7" t="n">
        <v>0</v>
      </c>
      <c r="M15" s="7" t="n">
        <v>0</v>
      </c>
      <c r="N15" s="8" t="str">
        <f aca="false">IF(L15=0,"0%",L15/M15)</f>
        <v>0%</v>
      </c>
      <c r="O15" s="9" t="n">
        <f aca="false">F15+I15*2+L15*3</f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10" t="n">
        <v>0</v>
      </c>
    </row>
    <row r="16" customFormat="false" ht="14.25" hidden="false" customHeight="false" outlineLevel="0" collapsed="false">
      <c r="A16" s="11" t="n">
        <v>18</v>
      </c>
      <c r="B16" s="12" t="s">
        <v>34</v>
      </c>
      <c r="C16" s="12" t="n">
        <v>0</v>
      </c>
      <c r="D16" s="12" t="n">
        <v>1</v>
      </c>
      <c r="E16" s="12" t="n">
        <v>1</v>
      </c>
      <c r="F16" s="13" t="n">
        <v>0</v>
      </c>
      <c r="G16" s="13" t="n">
        <v>0</v>
      </c>
      <c r="H16" s="14" t="str">
        <f aca="false">IF(F16=0,"0%",F16/G16)</f>
        <v>0%</v>
      </c>
      <c r="I16" s="13" t="n">
        <v>1</v>
      </c>
      <c r="J16" s="13" t="n">
        <v>1</v>
      </c>
      <c r="K16" s="14" t="n">
        <f aca="false">IF(I16=0,"0%",I16/J16)</f>
        <v>1</v>
      </c>
      <c r="L16" s="13" t="n">
        <v>0</v>
      </c>
      <c r="M16" s="13" t="n">
        <v>0</v>
      </c>
      <c r="N16" s="14" t="str">
        <f aca="false">IF(L16=0,"0%",L16/M16)</f>
        <v>0%</v>
      </c>
      <c r="O16" s="23" t="n">
        <f aca="false">F16+I16*2+L16*3</f>
        <v>2</v>
      </c>
      <c r="P16" s="12" t="n">
        <v>0</v>
      </c>
      <c r="Q16" s="12" t="n">
        <v>0</v>
      </c>
      <c r="R16" s="12" t="n">
        <v>0</v>
      </c>
      <c r="S16" s="12" t="n">
        <v>2</v>
      </c>
      <c r="T16" s="16" t="n">
        <v>0</v>
      </c>
    </row>
    <row r="17" customFormat="false" ht="14.25" hidden="false" customHeight="false" outlineLevel="0" collapsed="false">
      <c r="F17" s="17" t="n">
        <f aca="false">SUM(F2:F16)</f>
        <v>13</v>
      </c>
      <c r="G17" s="18" t="n">
        <f aca="false">SUM(G2:G16)</f>
        <v>18</v>
      </c>
      <c r="H17" s="19" t="n">
        <f aca="false">F17/G17</f>
        <v>0.722222222222222</v>
      </c>
      <c r="I17" s="17" t="n">
        <f aca="false">SUM(I2:I16)</f>
        <v>32</v>
      </c>
      <c r="J17" s="18" t="n">
        <f aca="false">SUM(J2:J16)</f>
        <v>58</v>
      </c>
      <c r="K17" s="19" t="n">
        <f aca="false">I17/J17</f>
        <v>0.551724137931035</v>
      </c>
      <c r="L17" s="17" t="n">
        <f aca="false">SUM(L2:L16)</f>
        <v>12</v>
      </c>
      <c r="M17" s="18" t="n">
        <f aca="false">SUM(M2:M16)</f>
        <v>31</v>
      </c>
      <c r="N17" s="20" t="n">
        <f aca="false">L17/M17</f>
        <v>0.387096774193548</v>
      </c>
      <c r="O17" s="24" t="s">
        <v>35</v>
      </c>
    </row>
    <row r="18" customFormat="false" ht="14.25" hidden="false" customHeight="false" outlineLevel="0" collapsed="false">
      <c r="O18" s="22" t="n">
        <f aca="false">SUM(O2:O16)</f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3" style="0" width="5.25"/>
    <col collapsed="false" customWidth="true" hidden="false" outlineLevel="0" max="5" min="5" style="0" width="4.86"/>
    <col collapsed="false" customWidth="true" hidden="false" outlineLevel="0" max="6" min="6" style="0" width="6.25"/>
    <col collapsed="false" customWidth="true" hidden="false" outlineLevel="0" max="8" min="7" style="0" width="6.12"/>
    <col collapsed="false" customWidth="true" hidden="false" outlineLevel="0" max="9" min="9" style="0" width="6.25"/>
    <col collapsed="false" customWidth="true" hidden="false" outlineLevel="0" max="11" min="10" style="0" width="6.12"/>
    <col collapsed="false" customWidth="true" hidden="false" outlineLevel="0" max="12" min="12" style="0" width="6.25"/>
    <col collapsed="false" customWidth="true" hidden="false" outlineLevel="0" max="15" min="13" style="0" width="6.12"/>
    <col collapsed="false" customWidth="true" hidden="false" outlineLevel="0" max="16" min="16" style="0" width="5.49"/>
    <col collapsed="false" customWidth="true" hidden="false" outlineLevel="0" max="17" min="17" style="0" width="5.36"/>
    <col collapsed="false" customWidth="true" hidden="false" outlineLevel="0" max="18" min="18" style="0" width="4.99"/>
    <col collapsed="false" customWidth="true" hidden="false" outlineLevel="0" max="19" min="19" style="0" width="5.87"/>
    <col collapsed="false" customWidth="true" hidden="false" outlineLevel="0" max="20" min="20" style="0" width="5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</row>
    <row r="2" customFormat="false" ht="13.5" hidden="false" customHeight="false" outlineLevel="0" collapsed="false">
      <c r="A2" s="6" t="n">
        <v>4</v>
      </c>
      <c r="B2" s="7" t="s">
        <v>20</v>
      </c>
      <c r="C2" s="7" t="n">
        <v>0</v>
      </c>
      <c r="D2" s="7" t="n">
        <v>3</v>
      </c>
      <c r="E2" s="7" t="n">
        <v>3</v>
      </c>
      <c r="F2" s="7" t="n">
        <v>1</v>
      </c>
      <c r="G2" s="7" t="n">
        <v>2</v>
      </c>
      <c r="H2" s="8" t="n">
        <f aca="false">IF(F2=0,"0%",F2/G2)</f>
        <v>0.5</v>
      </c>
      <c r="I2" s="7" t="n">
        <v>6</v>
      </c>
      <c r="J2" s="7" t="n">
        <v>8</v>
      </c>
      <c r="K2" s="8" t="n">
        <f aca="false">IF(I2=0,"0%",I2/J2)</f>
        <v>0.75</v>
      </c>
      <c r="L2" s="7" t="n">
        <v>5</v>
      </c>
      <c r="M2" s="7" t="n">
        <v>10</v>
      </c>
      <c r="N2" s="8" t="n">
        <f aca="false">IF(L2=0,"0%",L2/M2)</f>
        <v>0.5</v>
      </c>
      <c r="O2" s="9" t="n">
        <f aca="false">F2+I2*2+L2*3</f>
        <v>28</v>
      </c>
      <c r="P2" s="7" t="n">
        <v>0</v>
      </c>
      <c r="Q2" s="7" t="n">
        <v>6</v>
      </c>
      <c r="R2" s="7" t="n">
        <v>3</v>
      </c>
      <c r="S2" s="7" t="n">
        <v>3</v>
      </c>
      <c r="T2" s="10" t="n">
        <v>0</v>
      </c>
    </row>
    <row r="3" customFormat="false" ht="13.5" hidden="false" customHeight="false" outlineLevel="0" collapsed="false">
      <c r="A3" s="6" t="n">
        <v>5</v>
      </c>
      <c r="B3" s="7" t="s">
        <v>21</v>
      </c>
      <c r="C3" s="7" t="n">
        <v>0</v>
      </c>
      <c r="D3" s="7" t="n">
        <v>3</v>
      </c>
      <c r="E3" s="7" t="n">
        <v>1</v>
      </c>
      <c r="F3" s="7" t="n">
        <v>0</v>
      </c>
      <c r="G3" s="7" t="n">
        <v>0</v>
      </c>
      <c r="H3" s="8" t="str">
        <f aca="false">IF(F3=0,"0%",F3/G3)</f>
        <v>0%</v>
      </c>
      <c r="I3" s="7" t="n">
        <v>0</v>
      </c>
      <c r="J3" s="7" t="n">
        <v>1</v>
      </c>
      <c r="K3" s="8" t="str">
        <f aca="false">IF(I3=0,"0%",I3/J3)</f>
        <v>0%</v>
      </c>
      <c r="L3" s="7" t="n">
        <v>0</v>
      </c>
      <c r="M3" s="7" t="n">
        <v>0</v>
      </c>
      <c r="N3" s="8" t="str">
        <f aca="false">IF(L3=0,"0%",L3/M3)</f>
        <v>0%</v>
      </c>
      <c r="O3" s="9" t="n">
        <f aca="false">F3+I3*2+L3*3</f>
        <v>0</v>
      </c>
      <c r="P3" s="7" t="n">
        <v>1</v>
      </c>
      <c r="Q3" s="7" t="n">
        <v>0</v>
      </c>
      <c r="R3" s="7" t="n">
        <v>0</v>
      </c>
      <c r="S3" s="7" t="n">
        <v>0</v>
      </c>
      <c r="T3" s="10" t="n">
        <v>0</v>
      </c>
    </row>
    <row r="4" customFormat="false" ht="13.5" hidden="false" customHeight="false" outlineLevel="0" collapsed="false">
      <c r="A4" s="6" t="n">
        <v>6</v>
      </c>
      <c r="B4" s="7" t="s">
        <v>22</v>
      </c>
      <c r="C4" s="7" t="n">
        <v>0</v>
      </c>
      <c r="D4" s="7" t="n">
        <v>3</v>
      </c>
      <c r="E4" s="7" t="n">
        <v>0</v>
      </c>
      <c r="F4" s="7" t="n">
        <v>0</v>
      </c>
      <c r="G4" s="7" t="n">
        <v>0</v>
      </c>
      <c r="H4" s="8" t="str">
        <f aca="false">IF(F4=0,"0%",F4/G4)</f>
        <v>0%</v>
      </c>
      <c r="I4" s="7" t="n">
        <v>0</v>
      </c>
      <c r="J4" s="7" t="n">
        <v>0</v>
      </c>
      <c r="K4" s="8" t="str">
        <f aca="false">IF(I4=0,"0%",I4/J4)</f>
        <v>0%</v>
      </c>
      <c r="L4" s="7" t="n">
        <v>0</v>
      </c>
      <c r="M4" s="7" t="n">
        <v>0</v>
      </c>
      <c r="N4" s="8" t="str">
        <f aca="false">IF(L4=0,"0%",L4/M4)</f>
        <v>0%</v>
      </c>
      <c r="O4" s="9" t="n">
        <f aca="false">F4+I4*2+L4*3</f>
        <v>0</v>
      </c>
      <c r="P4" s="7" t="n">
        <v>0</v>
      </c>
      <c r="Q4" s="7" t="n">
        <v>0</v>
      </c>
      <c r="R4" s="7" t="n">
        <v>0</v>
      </c>
      <c r="S4" s="7" t="n">
        <v>0</v>
      </c>
      <c r="T4" s="10" t="n">
        <v>0</v>
      </c>
    </row>
    <row r="5" customFormat="false" ht="13.5" hidden="false" customHeight="false" outlineLevel="0" collapsed="false">
      <c r="A5" s="6" t="n">
        <v>7</v>
      </c>
      <c r="B5" s="7" t="s">
        <v>23</v>
      </c>
      <c r="C5" s="7" t="n">
        <v>0</v>
      </c>
      <c r="D5" s="7" t="n">
        <v>3</v>
      </c>
      <c r="E5" s="7" t="n">
        <v>1</v>
      </c>
      <c r="F5" s="7" t="n">
        <v>1</v>
      </c>
      <c r="G5" s="7" t="n">
        <v>3</v>
      </c>
      <c r="H5" s="8" t="n">
        <f aca="false">IF(F5=0,"0%",F5/G5)</f>
        <v>0.333333333333333</v>
      </c>
      <c r="I5" s="7" t="n">
        <v>2</v>
      </c>
      <c r="J5" s="7" t="n">
        <v>6</v>
      </c>
      <c r="K5" s="8" t="n">
        <f aca="false">IF(I5=0,"0%",I5/J5)</f>
        <v>0.333333333333333</v>
      </c>
      <c r="L5" s="7" t="n">
        <v>3</v>
      </c>
      <c r="M5" s="7" t="n">
        <v>14</v>
      </c>
      <c r="N5" s="8" t="n">
        <f aca="false">IF(L5=0,"0%",L5/M5)</f>
        <v>0.214285714285714</v>
      </c>
      <c r="O5" s="9" t="n">
        <f aca="false">F5+I5*2+L5*3</f>
        <v>14</v>
      </c>
      <c r="P5" s="7" t="n">
        <v>3</v>
      </c>
      <c r="Q5" s="7" t="n">
        <v>6</v>
      </c>
      <c r="R5" s="7" t="n">
        <v>2</v>
      </c>
      <c r="S5" s="7" t="n">
        <v>2</v>
      </c>
      <c r="T5" s="10" t="n">
        <v>0</v>
      </c>
    </row>
    <row r="6" customFormat="false" ht="13.5" hidden="false" customHeight="false" outlineLevel="0" collapsed="false">
      <c r="A6" s="6" t="n">
        <v>8</v>
      </c>
      <c r="B6" s="7" t="s">
        <v>24</v>
      </c>
      <c r="C6" s="7" t="n">
        <v>0</v>
      </c>
      <c r="D6" s="7" t="n">
        <v>3</v>
      </c>
      <c r="E6" s="7" t="n">
        <v>2</v>
      </c>
      <c r="F6" s="7" t="n">
        <v>0</v>
      </c>
      <c r="G6" s="7" t="n">
        <v>0</v>
      </c>
      <c r="H6" s="8" t="str">
        <f aca="false">IF(F6=0,"0%",F6/G6)</f>
        <v>0%</v>
      </c>
      <c r="I6" s="7" t="n">
        <v>1</v>
      </c>
      <c r="J6" s="7" t="n">
        <v>2</v>
      </c>
      <c r="K6" s="8" t="n">
        <f aca="false">IF(I6=0,"0%",I6/J6)</f>
        <v>0.5</v>
      </c>
      <c r="L6" s="7" t="n">
        <v>0</v>
      </c>
      <c r="M6" s="7" t="n">
        <v>1</v>
      </c>
      <c r="N6" s="8" t="str">
        <f aca="false">IF(L6=0,"0%",L6/M6)</f>
        <v>0%</v>
      </c>
      <c r="O6" s="9" t="n">
        <f aca="false">F6+I6*2+L6*3</f>
        <v>2</v>
      </c>
      <c r="P6" s="7" t="n">
        <v>1</v>
      </c>
      <c r="Q6" s="7" t="n">
        <v>1</v>
      </c>
      <c r="R6" s="7" t="n">
        <v>4</v>
      </c>
      <c r="S6" s="7" t="n">
        <v>0</v>
      </c>
      <c r="T6" s="10" t="n">
        <v>0</v>
      </c>
    </row>
    <row r="7" customFormat="false" ht="13.5" hidden="false" customHeight="false" outlineLevel="0" collapsed="false">
      <c r="A7" s="6" t="n">
        <v>9</v>
      </c>
      <c r="B7" s="7" t="s">
        <v>25</v>
      </c>
      <c r="C7" s="7" t="n">
        <v>0</v>
      </c>
      <c r="D7" s="7" t="n">
        <v>2</v>
      </c>
      <c r="E7" s="7" t="n">
        <v>5</v>
      </c>
      <c r="F7" s="7" t="n">
        <v>0</v>
      </c>
      <c r="G7" s="7" t="n">
        <v>0</v>
      </c>
      <c r="H7" s="8" t="str">
        <f aca="false">IF(F7=0,"0%",F7/G7)</f>
        <v>0%</v>
      </c>
      <c r="I7" s="7" t="n">
        <v>2</v>
      </c>
      <c r="J7" s="7" t="n">
        <v>4</v>
      </c>
      <c r="K7" s="8" t="n">
        <f aca="false">IF(I7=0,"0%",I7/J7)</f>
        <v>0.5</v>
      </c>
      <c r="L7" s="7" t="n">
        <v>1</v>
      </c>
      <c r="M7" s="7" t="n">
        <v>9</v>
      </c>
      <c r="N7" s="8" t="n">
        <f aca="false">IF(L7=0,"0%",L7/M7)</f>
        <v>0.111111111111111</v>
      </c>
      <c r="O7" s="9" t="n">
        <f aca="false">F7+I7*2+L7*3</f>
        <v>7</v>
      </c>
      <c r="P7" s="7" t="n">
        <v>1</v>
      </c>
      <c r="Q7" s="7" t="n">
        <v>4</v>
      </c>
      <c r="R7" s="7" t="n">
        <v>5</v>
      </c>
      <c r="S7" s="7" t="n">
        <v>2</v>
      </c>
      <c r="T7" s="10" t="n">
        <v>0</v>
      </c>
    </row>
    <row r="8" customFormat="false" ht="13.5" hidden="false" customHeight="false" outlineLevel="0" collapsed="false">
      <c r="A8" s="6" t="n">
        <v>10</v>
      </c>
      <c r="B8" s="7" t="s">
        <v>26</v>
      </c>
      <c r="C8" s="7" t="n">
        <v>0</v>
      </c>
      <c r="D8" s="7" t="n">
        <v>2</v>
      </c>
      <c r="E8" s="7" t="n">
        <v>3</v>
      </c>
      <c r="F8" s="7" t="n">
        <v>1</v>
      </c>
      <c r="G8" s="7" t="n">
        <v>2</v>
      </c>
      <c r="H8" s="8" t="n">
        <f aca="false">IF(F8=0,"0%",F8/G8)</f>
        <v>0.5</v>
      </c>
      <c r="I8" s="7" t="n">
        <v>9</v>
      </c>
      <c r="J8" s="7" t="n">
        <v>14</v>
      </c>
      <c r="K8" s="8" t="n">
        <f aca="false">IF(I8=0,"0%",I8/J8)</f>
        <v>0.642857142857143</v>
      </c>
      <c r="L8" s="7" t="n">
        <v>0</v>
      </c>
      <c r="M8" s="7" t="n">
        <v>0</v>
      </c>
      <c r="N8" s="8" t="str">
        <f aca="false">IF(L8=0,"0%",L8/M8)</f>
        <v>0%</v>
      </c>
      <c r="O8" s="9" t="n">
        <f aca="false">F8+I8*2+L8*3</f>
        <v>19</v>
      </c>
      <c r="P8" s="7" t="n">
        <v>2</v>
      </c>
      <c r="Q8" s="7" t="n">
        <v>6</v>
      </c>
      <c r="R8" s="7" t="n">
        <v>3</v>
      </c>
      <c r="S8" s="7" t="n">
        <v>0</v>
      </c>
      <c r="T8" s="10" t="n">
        <v>0</v>
      </c>
    </row>
    <row r="9" customFormat="false" ht="13.5" hidden="false" customHeight="false" outlineLevel="0" collapsed="false">
      <c r="A9" s="6" t="n">
        <v>11</v>
      </c>
      <c r="B9" s="7" t="s">
        <v>27</v>
      </c>
      <c r="C9" s="7" t="n">
        <v>0</v>
      </c>
      <c r="D9" s="7" t="n">
        <v>2</v>
      </c>
      <c r="E9" s="7" t="n">
        <v>1</v>
      </c>
      <c r="F9" s="7" t="n">
        <v>1</v>
      </c>
      <c r="G9" s="7" t="n">
        <v>1</v>
      </c>
      <c r="H9" s="8" t="n">
        <f aca="false">IF(F9=0,"0%",F9/G9)</f>
        <v>1</v>
      </c>
      <c r="I9" s="7" t="n">
        <v>6</v>
      </c>
      <c r="J9" s="7" t="n">
        <v>8</v>
      </c>
      <c r="K9" s="8" t="n">
        <f aca="false">IF(I9=0,"0%",I9/J9)</f>
        <v>0.75</v>
      </c>
      <c r="L9" s="7" t="n">
        <v>0</v>
      </c>
      <c r="M9" s="7" t="n">
        <v>0</v>
      </c>
      <c r="N9" s="8" t="str">
        <f aca="false">IF(L9=0,"0%",L9/M9)</f>
        <v>0%</v>
      </c>
      <c r="O9" s="9" t="n">
        <f aca="false">F9+I9*2+L9*3</f>
        <v>13</v>
      </c>
      <c r="P9" s="7" t="n">
        <v>4</v>
      </c>
      <c r="Q9" s="7" t="n">
        <v>3</v>
      </c>
      <c r="R9" s="7" t="n">
        <v>0</v>
      </c>
      <c r="S9" s="7" t="n">
        <v>2</v>
      </c>
      <c r="T9" s="10" t="n">
        <v>0</v>
      </c>
    </row>
    <row r="10" customFormat="false" ht="13.5" hidden="false" customHeight="false" outlineLevel="0" collapsed="false">
      <c r="A10" s="6" t="n">
        <v>12</v>
      </c>
      <c r="B10" s="7" t="s">
        <v>28</v>
      </c>
      <c r="C10" s="7" t="n">
        <v>0</v>
      </c>
      <c r="D10" s="7" t="n">
        <v>2</v>
      </c>
      <c r="E10" s="7" t="n">
        <v>0</v>
      </c>
      <c r="F10" s="7" t="n">
        <v>0</v>
      </c>
      <c r="G10" s="7" t="n">
        <v>0</v>
      </c>
      <c r="H10" s="8" t="str">
        <f aca="false">IF(F10=0,"0%",F10/G10)</f>
        <v>0%</v>
      </c>
      <c r="I10" s="7" t="n">
        <v>0</v>
      </c>
      <c r="J10" s="7" t="n">
        <v>0</v>
      </c>
      <c r="K10" s="8" t="str">
        <f aca="false">IF(I10=0,"0%",I10/J10)</f>
        <v>0%</v>
      </c>
      <c r="L10" s="7" t="n">
        <v>0</v>
      </c>
      <c r="M10" s="7" t="n">
        <v>1</v>
      </c>
      <c r="N10" s="8" t="str">
        <f aca="false">IF(L10=0,"0%",L10/M10)</f>
        <v>0%</v>
      </c>
      <c r="O10" s="9" t="n">
        <f aca="false">F10+I10*2+L10*3</f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10" t="n">
        <v>0</v>
      </c>
    </row>
    <row r="11" customFormat="false" ht="13.5" hidden="false" customHeight="false" outlineLevel="0" collapsed="false">
      <c r="A11" s="6" t="n">
        <v>13</v>
      </c>
      <c r="B11" s="7" t="s">
        <v>29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8" t="str">
        <f aca="false">IF(F11=0,"0%",F11/G11)</f>
        <v>0%</v>
      </c>
      <c r="I11" s="7" t="n">
        <v>0</v>
      </c>
      <c r="J11" s="7" t="n">
        <v>0</v>
      </c>
      <c r="K11" s="8" t="str">
        <f aca="false">IF(I11=0,"0%",I11/J11)</f>
        <v>0%</v>
      </c>
      <c r="L11" s="7" t="n">
        <v>0</v>
      </c>
      <c r="M11" s="7" t="n">
        <v>0</v>
      </c>
      <c r="N11" s="8" t="str">
        <f aca="false">IF(L11=0,"0%",L11/M11)</f>
        <v>0%</v>
      </c>
      <c r="O11" s="9" t="n">
        <f aca="false">F11+I11*2+L11*3</f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10" t="n">
        <v>0</v>
      </c>
    </row>
    <row r="12" customFormat="false" ht="13.5" hidden="false" customHeight="false" outlineLevel="0" collapsed="false">
      <c r="A12" s="6" t="n">
        <v>14</v>
      </c>
      <c r="B12" s="7" t="s">
        <v>30</v>
      </c>
      <c r="C12" s="7" t="n">
        <v>0</v>
      </c>
      <c r="D12" s="7" t="n">
        <v>1</v>
      </c>
      <c r="E12" s="7" t="n">
        <v>2</v>
      </c>
      <c r="F12" s="7" t="n">
        <v>1</v>
      </c>
      <c r="G12" s="7" t="n">
        <v>2</v>
      </c>
      <c r="H12" s="8" t="n">
        <f aca="false">IF(F12=0,"0%",F12/G12)</f>
        <v>0.5</v>
      </c>
      <c r="I12" s="7" t="n">
        <v>1</v>
      </c>
      <c r="J12" s="7" t="n">
        <v>7</v>
      </c>
      <c r="K12" s="8" t="n">
        <f aca="false">IF(I12=0,"0%",I12/J12)</f>
        <v>0.142857142857143</v>
      </c>
      <c r="L12" s="7" t="n">
        <v>0</v>
      </c>
      <c r="M12" s="7" t="n">
        <v>2</v>
      </c>
      <c r="N12" s="8" t="str">
        <f aca="false">IF(L12=0,"0%",L12/M12)</f>
        <v>0%</v>
      </c>
      <c r="O12" s="9" t="n">
        <f aca="false">F12+I12*2+L12*3</f>
        <v>3</v>
      </c>
      <c r="P12" s="7" t="n">
        <v>2</v>
      </c>
      <c r="Q12" s="7" t="n">
        <v>2</v>
      </c>
      <c r="R12" s="7" t="n">
        <v>2</v>
      </c>
      <c r="S12" s="7" t="n">
        <v>3</v>
      </c>
      <c r="T12" s="10" t="n">
        <v>0</v>
      </c>
    </row>
    <row r="13" customFormat="false" ht="13.5" hidden="false" customHeight="false" outlineLevel="0" collapsed="false">
      <c r="A13" s="6" t="n">
        <v>15</v>
      </c>
      <c r="B13" s="7" t="s">
        <v>31</v>
      </c>
      <c r="C13" s="7" t="n">
        <v>0</v>
      </c>
      <c r="D13" s="7" t="n">
        <v>2</v>
      </c>
      <c r="E13" s="7" t="n">
        <v>0</v>
      </c>
      <c r="F13" s="7" t="n">
        <v>0</v>
      </c>
      <c r="G13" s="7" t="n">
        <v>0</v>
      </c>
      <c r="H13" s="8" t="str">
        <f aca="false">IF(F13=0,"0%",F13/G13)</f>
        <v>0%</v>
      </c>
      <c r="I13" s="7" t="n">
        <v>0</v>
      </c>
      <c r="J13" s="7" t="n">
        <v>0</v>
      </c>
      <c r="K13" s="8" t="str">
        <f aca="false">IF(I13=0,"0%",I13/J13)</f>
        <v>0%</v>
      </c>
      <c r="L13" s="7" t="n">
        <v>0</v>
      </c>
      <c r="M13" s="7" t="n">
        <v>0</v>
      </c>
      <c r="N13" s="8" t="str">
        <f aca="false">IF(L13=0,"0%",L13/M13)</f>
        <v>0%</v>
      </c>
      <c r="O13" s="9" t="n">
        <f aca="false">F13+I13*2+L13*3</f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10" t="n">
        <v>0</v>
      </c>
    </row>
    <row r="14" customFormat="false" ht="13.5" hidden="false" customHeight="false" outlineLevel="0" collapsed="false">
      <c r="A14" s="6" t="n">
        <v>16</v>
      </c>
      <c r="B14" s="7" t="s">
        <v>32</v>
      </c>
      <c r="C14" s="7" t="n">
        <v>0</v>
      </c>
      <c r="D14" s="7" t="n">
        <v>2</v>
      </c>
      <c r="E14" s="7" t="n">
        <v>1</v>
      </c>
      <c r="F14" s="7" t="n">
        <v>0</v>
      </c>
      <c r="G14" s="7" t="n">
        <v>0</v>
      </c>
      <c r="H14" s="8" t="str">
        <f aca="false">IF(F14=0,"0%",F14/G14)</f>
        <v>0%</v>
      </c>
      <c r="I14" s="7" t="n">
        <v>0</v>
      </c>
      <c r="J14" s="7" t="n">
        <v>0</v>
      </c>
      <c r="K14" s="8" t="str">
        <f aca="false">IF(I14=0,"0%",I14/J14)</f>
        <v>0%</v>
      </c>
      <c r="L14" s="7" t="n">
        <v>0</v>
      </c>
      <c r="M14" s="7" t="n">
        <v>0</v>
      </c>
      <c r="N14" s="8" t="str">
        <f aca="false">IF(L14=0,"0%",L14/M14)</f>
        <v>0%</v>
      </c>
      <c r="O14" s="9" t="n">
        <f aca="false">F14+I14*2+L14*3</f>
        <v>0</v>
      </c>
      <c r="P14" s="7" t="n">
        <v>0</v>
      </c>
      <c r="Q14" s="7" t="n">
        <v>0</v>
      </c>
      <c r="R14" s="7" t="n">
        <v>0</v>
      </c>
      <c r="S14" s="7" t="n">
        <v>1</v>
      </c>
      <c r="T14" s="10" t="n">
        <v>0</v>
      </c>
    </row>
    <row r="15" customFormat="false" ht="13.5" hidden="false" customHeight="false" outlineLevel="0" collapsed="false">
      <c r="A15" s="6" t="n">
        <v>17</v>
      </c>
      <c r="B15" s="7" t="s">
        <v>33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8" t="str">
        <f aca="false">IF(F15=0,"0%",F15/G15)</f>
        <v>0%</v>
      </c>
      <c r="I15" s="7" t="n">
        <v>0</v>
      </c>
      <c r="J15" s="7" t="n">
        <v>0</v>
      </c>
      <c r="K15" s="8" t="str">
        <f aca="false">IF(I15=0,"0%",I15/J15)</f>
        <v>0%</v>
      </c>
      <c r="L15" s="7" t="n">
        <v>0</v>
      </c>
      <c r="M15" s="7" t="n">
        <v>0</v>
      </c>
      <c r="N15" s="8" t="str">
        <f aca="false">IF(L15=0,"0%",L15/M15)</f>
        <v>0%</v>
      </c>
      <c r="O15" s="9" t="n">
        <f aca="false">F15+I15*2+L15*3</f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10" t="n">
        <v>0</v>
      </c>
    </row>
    <row r="16" customFormat="false" ht="14.25" hidden="false" customHeight="false" outlineLevel="0" collapsed="false">
      <c r="A16" s="11" t="n">
        <v>18</v>
      </c>
      <c r="B16" s="12" t="s">
        <v>34</v>
      </c>
      <c r="C16" s="12" t="n">
        <v>0</v>
      </c>
      <c r="D16" s="12" t="n">
        <v>1</v>
      </c>
      <c r="E16" s="12" t="n">
        <v>0</v>
      </c>
      <c r="F16" s="13" t="n">
        <v>0</v>
      </c>
      <c r="G16" s="13" t="n">
        <v>0</v>
      </c>
      <c r="H16" s="14" t="str">
        <f aca="false">IF(F16=0,"0%",F16/G16)</f>
        <v>0%</v>
      </c>
      <c r="I16" s="13" t="n">
        <v>0</v>
      </c>
      <c r="J16" s="13" t="n">
        <v>0</v>
      </c>
      <c r="K16" s="14" t="str">
        <f aca="false">IF(I16=0,"0%",I16/J16)</f>
        <v>0%</v>
      </c>
      <c r="L16" s="13" t="n">
        <v>0</v>
      </c>
      <c r="M16" s="13" t="n">
        <v>0</v>
      </c>
      <c r="N16" s="14" t="str">
        <f aca="false">IF(L16=0,"0%",L16/M16)</f>
        <v>0%</v>
      </c>
      <c r="O16" s="15" t="n">
        <f aca="false">F16+I16*2+L16*3</f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6" t="n">
        <v>0</v>
      </c>
    </row>
    <row r="17" customFormat="false" ht="14.25" hidden="false" customHeight="false" outlineLevel="0" collapsed="false">
      <c r="F17" s="17" t="n">
        <f aca="false">SUM(F2:F16)</f>
        <v>5</v>
      </c>
      <c r="G17" s="18" t="n">
        <f aca="false">SUM(G2:G16)</f>
        <v>10</v>
      </c>
      <c r="H17" s="25" t="n">
        <f aca="false">IF(F17=0,"0%",F17/G17)</f>
        <v>0.5</v>
      </c>
      <c r="I17" s="17" t="n">
        <f aca="false">SUM(I2:I16)</f>
        <v>27</v>
      </c>
      <c r="J17" s="18" t="n">
        <f aca="false">SUM(J2:J16)</f>
        <v>50</v>
      </c>
      <c r="K17" s="25" t="n">
        <f aca="false">IF(I17=0,"0%",I17/J17)</f>
        <v>0.54</v>
      </c>
      <c r="L17" s="17" t="n">
        <f aca="false">SUM(L2:L16)</f>
        <v>9</v>
      </c>
      <c r="M17" s="18" t="n">
        <f aca="false">SUM(M2:M16)</f>
        <v>37</v>
      </c>
      <c r="N17" s="26" t="n">
        <f aca="false">IF(L17=0,"0%",L17/M17)</f>
        <v>0.243243243243243</v>
      </c>
      <c r="O17" s="27" t="s">
        <v>35</v>
      </c>
    </row>
    <row r="18" customFormat="false" ht="14.25" hidden="false" customHeight="false" outlineLevel="0" collapsed="false">
      <c r="O18" s="22" t="n">
        <f aca="false">SUM(O2:O16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49"/>
    <col collapsed="false" customWidth="false" hidden="false" outlineLevel="0" max="2" min="2" style="28" width="8.99"/>
    <col collapsed="false" customWidth="true" hidden="false" outlineLevel="0" max="4" min="3" style="28" width="5.25"/>
    <col collapsed="false" customWidth="true" hidden="false" outlineLevel="0" max="5" min="5" style="28" width="4.86"/>
    <col collapsed="false" customWidth="true" hidden="false" outlineLevel="0" max="6" min="6" style="28" width="6.25"/>
    <col collapsed="false" customWidth="true" hidden="false" outlineLevel="0" max="8" min="7" style="28" width="6.12"/>
    <col collapsed="false" customWidth="true" hidden="false" outlineLevel="0" max="9" min="9" style="28" width="6.25"/>
    <col collapsed="false" customWidth="true" hidden="false" outlineLevel="0" max="11" min="10" style="28" width="6.12"/>
    <col collapsed="false" customWidth="true" hidden="false" outlineLevel="0" max="12" min="12" style="28" width="6.25"/>
    <col collapsed="false" customWidth="true" hidden="false" outlineLevel="0" max="15" min="13" style="28" width="6.12"/>
    <col collapsed="false" customWidth="true" hidden="false" outlineLevel="0" max="16" min="16" style="28" width="5.49"/>
    <col collapsed="false" customWidth="true" hidden="false" outlineLevel="0" max="17" min="17" style="28" width="5.36"/>
    <col collapsed="false" customWidth="true" hidden="false" outlineLevel="0" max="18" min="18" style="28" width="4.99"/>
    <col collapsed="false" customWidth="true" hidden="false" outlineLevel="0" max="19" min="19" style="28" width="5.87"/>
    <col collapsed="false" customWidth="true" hidden="false" outlineLevel="0" max="20" min="20" style="28" width="5.25"/>
    <col collapsed="false" customWidth="false" hidden="false" outlineLevel="0" max="257" min="21" style="28" width="8.99"/>
  </cols>
  <sheetData>
    <row r="1" customFormat="false" ht="13.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1" t="s">
        <v>4</v>
      </c>
      <c r="F1" s="31" t="s">
        <v>5</v>
      </c>
      <c r="G1" s="31" t="s">
        <v>6</v>
      </c>
      <c r="H1" s="32" t="s">
        <v>36</v>
      </c>
      <c r="I1" s="31" t="s">
        <v>8</v>
      </c>
      <c r="J1" s="31" t="s">
        <v>9</v>
      </c>
      <c r="K1" s="32" t="s">
        <v>10</v>
      </c>
      <c r="L1" s="31" t="s">
        <v>11</v>
      </c>
      <c r="M1" s="31" t="s">
        <v>12</v>
      </c>
      <c r="N1" s="32" t="s">
        <v>13</v>
      </c>
      <c r="O1" s="33" t="s">
        <v>14</v>
      </c>
      <c r="P1" s="31" t="s">
        <v>15</v>
      </c>
      <c r="Q1" s="31" t="s">
        <v>16</v>
      </c>
      <c r="R1" s="31" t="s">
        <v>17</v>
      </c>
      <c r="S1" s="31" t="s">
        <v>18</v>
      </c>
      <c r="T1" s="34" t="s">
        <v>19</v>
      </c>
    </row>
    <row r="2" customFormat="false" ht="13.5" hidden="false" customHeight="false" outlineLevel="0" collapsed="false">
      <c r="A2" s="35" t="n">
        <v>4</v>
      </c>
      <c r="B2" s="36" t="s">
        <v>20</v>
      </c>
      <c r="C2" s="36" t="n">
        <v>0</v>
      </c>
      <c r="D2" s="36" t="n">
        <v>3</v>
      </c>
      <c r="E2" s="36" t="n">
        <v>3</v>
      </c>
      <c r="F2" s="36" t="n">
        <v>0</v>
      </c>
      <c r="G2" s="36" t="n">
        <v>0</v>
      </c>
      <c r="H2" s="37" t="str">
        <f aca="false">IF(F2=0,"0%",F2/G2)</f>
        <v>0%</v>
      </c>
      <c r="I2" s="36" t="n">
        <v>1</v>
      </c>
      <c r="J2" s="36" t="n">
        <v>2</v>
      </c>
      <c r="K2" s="37" t="n">
        <f aca="false">IF(I2=0,"0%",I2/J2)</f>
        <v>0.5</v>
      </c>
      <c r="L2" s="36" t="n">
        <v>4</v>
      </c>
      <c r="M2" s="36" t="n">
        <v>7</v>
      </c>
      <c r="N2" s="37" t="n">
        <f aca="false">IF(L2=0,"0%",L2/M2)</f>
        <v>0.571428571428571</v>
      </c>
      <c r="O2" s="38" t="n">
        <f aca="false">F2+I2*2+L2*3</f>
        <v>14</v>
      </c>
      <c r="P2" s="36" t="n">
        <v>5</v>
      </c>
      <c r="Q2" s="36" t="n">
        <v>11</v>
      </c>
      <c r="R2" s="36" t="n">
        <v>3</v>
      </c>
      <c r="S2" s="36" t="n">
        <v>9</v>
      </c>
      <c r="T2" s="39" t="n">
        <v>3</v>
      </c>
    </row>
    <row r="3" customFormat="false" ht="13.5" hidden="false" customHeight="false" outlineLevel="0" collapsed="false">
      <c r="A3" s="35" t="n">
        <v>5</v>
      </c>
      <c r="B3" s="36" t="s">
        <v>21</v>
      </c>
      <c r="C3" s="36" t="n">
        <v>0</v>
      </c>
      <c r="D3" s="36" t="n">
        <v>3</v>
      </c>
      <c r="E3" s="36" t="n">
        <v>0</v>
      </c>
      <c r="F3" s="36" t="n">
        <v>0</v>
      </c>
      <c r="G3" s="36" t="n">
        <v>0</v>
      </c>
      <c r="H3" s="37" t="str">
        <f aca="false">IF(F3=0,"0%",F3/G3)</f>
        <v>0%</v>
      </c>
      <c r="I3" s="36" t="n">
        <v>0</v>
      </c>
      <c r="J3" s="36" t="n">
        <v>0</v>
      </c>
      <c r="K3" s="37" t="str">
        <f aca="false">IF(I3=0,"0%",I3/J3)</f>
        <v>0%</v>
      </c>
      <c r="L3" s="36" t="n">
        <v>0</v>
      </c>
      <c r="M3" s="36" t="n">
        <v>0</v>
      </c>
      <c r="N3" s="37" t="str">
        <f aca="false">IF(L3=0,"0%",L3/M3)</f>
        <v>0%</v>
      </c>
      <c r="O3" s="38" t="n">
        <f aca="false">F3+I3*2+L3*3</f>
        <v>0</v>
      </c>
      <c r="P3" s="36" t="n">
        <v>0</v>
      </c>
      <c r="Q3" s="36" t="n">
        <v>0</v>
      </c>
      <c r="R3" s="36" t="n">
        <v>0</v>
      </c>
      <c r="S3" s="36" t="n">
        <v>0</v>
      </c>
      <c r="T3" s="39" t="n">
        <v>0</v>
      </c>
    </row>
    <row r="4" customFormat="false" ht="13.5" hidden="false" customHeight="false" outlineLevel="0" collapsed="false">
      <c r="A4" s="35" t="n">
        <v>6</v>
      </c>
      <c r="B4" s="36" t="s">
        <v>22</v>
      </c>
      <c r="C4" s="36" t="n">
        <v>0</v>
      </c>
      <c r="D4" s="36" t="n">
        <v>3</v>
      </c>
      <c r="E4" s="36" t="n">
        <v>0</v>
      </c>
      <c r="F4" s="36" t="n">
        <v>0</v>
      </c>
      <c r="G4" s="36" t="n">
        <v>0</v>
      </c>
      <c r="H4" s="37" t="str">
        <f aca="false">IF(F4=0,"0%",F4/G4)</f>
        <v>0%</v>
      </c>
      <c r="I4" s="36" t="n">
        <v>0</v>
      </c>
      <c r="J4" s="36" t="n">
        <v>0</v>
      </c>
      <c r="K4" s="37" t="str">
        <f aca="false">IF(I4=0,"0%",I4/J4)</f>
        <v>0%</v>
      </c>
      <c r="L4" s="36" t="n">
        <v>0</v>
      </c>
      <c r="M4" s="36" t="n">
        <v>0</v>
      </c>
      <c r="N4" s="37" t="str">
        <f aca="false">IF(L4=0,"0%",L4/M4)</f>
        <v>0%</v>
      </c>
      <c r="O4" s="38" t="n">
        <f aca="false">F4+I4*2+L4*3</f>
        <v>0</v>
      </c>
      <c r="P4" s="36" t="n">
        <v>0</v>
      </c>
      <c r="Q4" s="36" t="n">
        <v>0</v>
      </c>
      <c r="R4" s="36" t="n">
        <v>0</v>
      </c>
      <c r="S4" s="36" t="n">
        <v>0</v>
      </c>
      <c r="T4" s="39" t="n">
        <v>0</v>
      </c>
    </row>
    <row r="5" customFormat="false" ht="13.5" hidden="false" customHeight="false" outlineLevel="0" collapsed="false">
      <c r="A5" s="35" t="n">
        <v>7</v>
      </c>
      <c r="B5" s="36" t="s">
        <v>23</v>
      </c>
      <c r="C5" s="36" t="n">
        <v>0</v>
      </c>
      <c r="D5" s="36" t="n">
        <v>3</v>
      </c>
      <c r="E5" s="36" t="n">
        <v>1</v>
      </c>
      <c r="F5" s="36" t="n">
        <v>0</v>
      </c>
      <c r="G5" s="36" t="n">
        <v>0</v>
      </c>
      <c r="H5" s="37" t="str">
        <f aca="false">IF(F5=0,"0%",F5/G5)</f>
        <v>0%</v>
      </c>
      <c r="I5" s="36" t="n">
        <v>2</v>
      </c>
      <c r="J5" s="36" t="n">
        <v>6</v>
      </c>
      <c r="K5" s="37" t="n">
        <f aca="false">IF(I5=0,"0%",I5/J5)</f>
        <v>0.333333333333333</v>
      </c>
      <c r="L5" s="36" t="n">
        <v>11</v>
      </c>
      <c r="M5" s="36" t="n">
        <v>40</v>
      </c>
      <c r="N5" s="37" t="n">
        <f aca="false">IF(L5=0,"0%",L5/M5)</f>
        <v>0.275</v>
      </c>
      <c r="O5" s="38" t="n">
        <f aca="false">F5+I5*2+L5*3</f>
        <v>37</v>
      </c>
      <c r="P5" s="36" t="n">
        <v>1</v>
      </c>
      <c r="Q5" s="36" t="n">
        <v>6</v>
      </c>
      <c r="R5" s="36" t="n">
        <v>2</v>
      </c>
      <c r="S5" s="36" t="n">
        <v>6</v>
      </c>
      <c r="T5" s="39" t="n">
        <v>3</v>
      </c>
    </row>
    <row r="6" customFormat="false" ht="13.5" hidden="false" customHeight="false" outlineLevel="0" collapsed="false">
      <c r="A6" s="35" t="n">
        <v>8</v>
      </c>
      <c r="B6" s="36" t="s">
        <v>24</v>
      </c>
      <c r="C6" s="36" t="n">
        <v>0</v>
      </c>
      <c r="D6" s="36" t="n">
        <v>3</v>
      </c>
      <c r="E6" s="36" t="n">
        <v>1</v>
      </c>
      <c r="F6" s="36" t="n">
        <v>0</v>
      </c>
      <c r="G6" s="36" t="n">
        <v>0</v>
      </c>
      <c r="H6" s="37" t="str">
        <f aca="false">IF(F6=0,"0%",F6/G6)</f>
        <v>0%</v>
      </c>
      <c r="I6" s="36" t="n">
        <v>1</v>
      </c>
      <c r="J6" s="36" t="n">
        <v>2</v>
      </c>
      <c r="K6" s="37" t="n">
        <f aca="false">IF(I6=0,"0%",I6/J6)</f>
        <v>0.5</v>
      </c>
      <c r="L6" s="36" t="n">
        <v>0</v>
      </c>
      <c r="M6" s="36" t="n">
        <v>0</v>
      </c>
      <c r="N6" s="37" t="str">
        <f aca="false">IF(L6=0,"0%",L6/M6)</f>
        <v>0%</v>
      </c>
      <c r="O6" s="38" t="n">
        <f aca="false">F6+I6*2+L6*3</f>
        <v>2</v>
      </c>
      <c r="P6" s="36" t="n">
        <v>0</v>
      </c>
      <c r="Q6" s="36" t="n">
        <v>1</v>
      </c>
      <c r="R6" s="36" t="n">
        <v>2</v>
      </c>
      <c r="S6" s="36" t="n">
        <v>1</v>
      </c>
      <c r="T6" s="39" t="n">
        <v>0</v>
      </c>
    </row>
    <row r="7" customFormat="false" ht="13.5" hidden="false" customHeight="false" outlineLevel="0" collapsed="false">
      <c r="A7" s="35" t="n">
        <v>9</v>
      </c>
      <c r="B7" s="36" t="s">
        <v>25</v>
      </c>
      <c r="C7" s="36" t="n">
        <v>0</v>
      </c>
      <c r="D7" s="36" t="n">
        <v>2</v>
      </c>
      <c r="E7" s="36" t="n">
        <v>3</v>
      </c>
      <c r="F7" s="36" t="n">
        <v>2</v>
      </c>
      <c r="G7" s="36" t="n">
        <v>2</v>
      </c>
      <c r="H7" s="37" t="n">
        <f aca="false">IF(F7=0,"0%",F7/G7)</f>
        <v>1</v>
      </c>
      <c r="I7" s="36" t="n">
        <v>0</v>
      </c>
      <c r="J7" s="36" t="n">
        <v>4</v>
      </c>
      <c r="K7" s="37" t="str">
        <f aca="false">IF(I7=0,"0%",I7/J7)</f>
        <v>0%</v>
      </c>
      <c r="L7" s="36" t="n">
        <v>6</v>
      </c>
      <c r="M7" s="36" t="n">
        <v>14</v>
      </c>
      <c r="N7" s="37" t="n">
        <f aca="false">IF(L7=0,"0%",L7/M7)</f>
        <v>0.428571428571429</v>
      </c>
      <c r="O7" s="38" t="n">
        <f aca="false">F7+I7*2+L7*3</f>
        <v>20</v>
      </c>
      <c r="P7" s="36" t="n">
        <v>2</v>
      </c>
      <c r="Q7" s="36" t="n">
        <v>3</v>
      </c>
      <c r="R7" s="36" t="n">
        <v>10</v>
      </c>
      <c r="S7" s="36" t="n">
        <v>16</v>
      </c>
      <c r="T7" s="39" t="n">
        <v>3</v>
      </c>
    </row>
    <row r="8" customFormat="false" ht="13.5" hidden="false" customHeight="false" outlineLevel="0" collapsed="false">
      <c r="A8" s="35" t="n">
        <v>10</v>
      </c>
      <c r="B8" s="36" t="s">
        <v>26</v>
      </c>
      <c r="C8" s="36" t="n">
        <v>0</v>
      </c>
      <c r="D8" s="36" t="n">
        <v>2</v>
      </c>
      <c r="E8" s="36" t="n">
        <v>1</v>
      </c>
      <c r="F8" s="36" t="n">
        <v>6</v>
      </c>
      <c r="G8" s="36" t="n">
        <v>8</v>
      </c>
      <c r="H8" s="37" t="n">
        <f aca="false">IF(F8=0,"0%",F8/G8)</f>
        <v>0.75</v>
      </c>
      <c r="I8" s="36" t="n">
        <v>9</v>
      </c>
      <c r="J8" s="36" t="n">
        <v>17</v>
      </c>
      <c r="K8" s="37" t="n">
        <f aca="false">IF(I8=0,"0%",I8/J8)</f>
        <v>0.529411764705882</v>
      </c>
      <c r="L8" s="36" t="n">
        <v>0</v>
      </c>
      <c r="M8" s="36" t="n">
        <v>0</v>
      </c>
      <c r="N8" s="37" t="str">
        <f aca="false">IF(L8=0,"0%",L8/M8)</f>
        <v>0%</v>
      </c>
      <c r="O8" s="38" t="n">
        <f aca="false">F8+I8*2+L8*3</f>
        <v>24</v>
      </c>
      <c r="P8" s="36" t="n">
        <v>13</v>
      </c>
      <c r="Q8" s="36" t="n">
        <v>10</v>
      </c>
      <c r="R8" s="36" t="n">
        <v>4</v>
      </c>
      <c r="S8" s="36" t="n">
        <v>3</v>
      </c>
      <c r="T8" s="39" t="n">
        <v>5</v>
      </c>
    </row>
    <row r="9" customFormat="false" ht="13.5" hidden="false" customHeight="false" outlineLevel="0" collapsed="false">
      <c r="A9" s="35" t="n">
        <v>11</v>
      </c>
      <c r="B9" s="36" t="s">
        <v>27</v>
      </c>
      <c r="C9" s="36" t="n">
        <v>0</v>
      </c>
      <c r="D9" s="36" t="n">
        <v>2</v>
      </c>
      <c r="E9" s="36" t="n">
        <v>1</v>
      </c>
      <c r="F9" s="36" t="n">
        <v>0</v>
      </c>
      <c r="G9" s="36" t="n">
        <v>0</v>
      </c>
      <c r="H9" s="37" t="str">
        <f aca="false">IF(F9=0,"0%",F9/G9)</f>
        <v>0%</v>
      </c>
      <c r="I9" s="36" t="n">
        <v>2</v>
      </c>
      <c r="J9" s="36" t="n">
        <v>2</v>
      </c>
      <c r="K9" s="37" t="n">
        <f aca="false">IF(I9=0,"0%",I9/J9)</f>
        <v>1</v>
      </c>
      <c r="L9" s="36" t="n">
        <v>0</v>
      </c>
      <c r="M9" s="36" t="n">
        <v>0</v>
      </c>
      <c r="N9" s="37" t="str">
        <f aca="false">IF(L9=0,"0%",L9/M9)</f>
        <v>0%</v>
      </c>
      <c r="O9" s="38" t="n">
        <f aca="false">F9+I9*2+L9*3</f>
        <v>4</v>
      </c>
      <c r="P9" s="36" t="n">
        <v>0</v>
      </c>
      <c r="Q9" s="36" t="n">
        <v>11</v>
      </c>
      <c r="R9" s="36" t="n">
        <v>1</v>
      </c>
      <c r="S9" s="36" t="n">
        <v>7</v>
      </c>
      <c r="T9" s="39" t="n">
        <v>1</v>
      </c>
    </row>
    <row r="10" customFormat="false" ht="13.5" hidden="false" customHeight="false" outlineLevel="0" collapsed="false">
      <c r="A10" s="35" t="n">
        <v>12</v>
      </c>
      <c r="B10" s="36" t="s">
        <v>28</v>
      </c>
      <c r="C10" s="36" t="n">
        <v>0</v>
      </c>
      <c r="D10" s="36" t="n">
        <v>2</v>
      </c>
      <c r="E10" s="36" t="n">
        <v>0</v>
      </c>
      <c r="F10" s="36" t="n">
        <v>0</v>
      </c>
      <c r="G10" s="36" t="n">
        <v>0</v>
      </c>
      <c r="H10" s="37" t="str">
        <f aca="false">IF(F10=0,"0%",F10/G10)</f>
        <v>0%</v>
      </c>
      <c r="I10" s="36" t="n">
        <v>0</v>
      </c>
      <c r="J10" s="36" t="n">
        <v>0</v>
      </c>
      <c r="K10" s="37" t="str">
        <f aca="false">IF(I10=0,"0%",I10/J10)</f>
        <v>0%</v>
      </c>
      <c r="L10" s="36" t="n">
        <v>0</v>
      </c>
      <c r="M10" s="36" t="n">
        <v>0</v>
      </c>
      <c r="N10" s="37" t="str">
        <f aca="false">IF(L10=0,"0%",L10/M10)</f>
        <v>0%</v>
      </c>
      <c r="O10" s="38" t="n">
        <f aca="false">F10+I10*2+L10*3</f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9" t="n">
        <v>0</v>
      </c>
    </row>
    <row r="11" customFormat="false" ht="13.5" hidden="false" customHeight="false" outlineLevel="0" collapsed="false">
      <c r="A11" s="35" t="n">
        <v>13</v>
      </c>
      <c r="B11" s="36" t="s">
        <v>29</v>
      </c>
      <c r="C11" s="36" t="n">
        <v>0</v>
      </c>
      <c r="D11" s="36" t="n">
        <v>1</v>
      </c>
      <c r="E11" s="36" t="n">
        <v>0</v>
      </c>
      <c r="F11" s="36" t="n">
        <v>0</v>
      </c>
      <c r="G11" s="36" t="n">
        <v>0</v>
      </c>
      <c r="H11" s="37" t="str">
        <f aca="false">IF(F11=0,"0%",F11/G11)</f>
        <v>0%</v>
      </c>
      <c r="I11" s="36" t="n">
        <v>0</v>
      </c>
      <c r="J11" s="36" t="n">
        <v>0</v>
      </c>
      <c r="K11" s="37" t="str">
        <f aca="false">IF(I11=0,"0%",I11/J11)</f>
        <v>0%</v>
      </c>
      <c r="L11" s="36" t="n">
        <v>0</v>
      </c>
      <c r="M11" s="36" t="n">
        <v>0</v>
      </c>
      <c r="N11" s="37" t="str">
        <f aca="false">IF(L11=0,"0%",L11/M11)</f>
        <v>0%</v>
      </c>
      <c r="O11" s="38" t="n">
        <f aca="false">F11+I11*2+L11*3</f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9" t="n">
        <v>0</v>
      </c>
    </row>
    <row r="12" customFormat="false" ht="13.5" hidden="false" customHeight="false" outlineLevel="0" collapsed="false">
      <c r="A12" s="35" t="n">
        <v>14</v>
      </c>
      <c r="B12" s="36" t="s">
        <v>30</v>
      </c>
      <c r="C12" s="36" t="n">
        <v>0</v>
      </c>
      <c r="D12" s="36" t="n">
        <v>1</v>
      </c>
      <c r="E12" s="36" t="n">
        <v>1</v>
      </c>
      <c r="F12" s="36" t="n">
        <v>2</v>
      </c>
      <c r="G12" s="36" t="n">
        <v>2</v>
      </c>
      <c r="H12" s="37" t="n">
        <f aca="false">IF(F12=0,"0%",F12/G12)</f>
        <v>1</v>
      </c>
      <c r="I12" s="36" t="n">
        <v>3</v>
      </c>
      <c r="J12" s="36" t="n">
        <v>10</v>
      </c>
      <c r="K12" s="37" t="n">
        <f aca="false">IF(I12=0,"0%",I12/J12)</f>
        <v>0.3</v>
      </c>
      <c r="L12" s="36" t="n">
        <v>0</v>
      </c>
      <c r="M12" s="36" t="n">
        <v>1</v>
      </c>
      <c r="N12" s="37" t="str">
        <f aca="false">IF(L12=0,"0%",L12/M12)</f>
        <v>0%</v>
      </c>
      <c r="O12" s="38" t="n">
        <f aca="false">F12+I12*2+L12*3</f>
        <v>8</v>
      </c>
      <c r="P12" s="36" t="n">
        <v>8</v>
      </c>
      <c r="Q12" s="36" t="n">
        <v>5</v>
      </c>
      <c r="R12" s="36" t="n">
        <v>4</v>
      </c>
      <c r="S12" s="36" t="n">
        <v>8</v>
      </c>
      <c r="T12" s="39" t="n">
        <v>2</v>
      </c>
    </row>
    <row r="13" customFormat="false" ht="13.5" hidden="false" customHeight="false" outlineLevel="0" collapsed="false">
      <c r="A13" s="35" t="n">
        <v>15</v>
      </c>
      <c r="B13" s="36" t="s">
        <v>31</v>
      </c>
      <c r="C13" s="36" t="n">
        <v>0</v>
      </c>
      <c r="D13" s="36" t="n">
        <v>2</v>
      </c>
      <c r="E13" s="36" t="n">
        <v>0</v>
      </c>
      <c r="F13" s="36" t="n">
        <v>0</v>
      </c>
      <c r="G13" s="36" t="n">
        <v>0</v>
      </c>
      <c r="H13" s="37" t="str">
        <f aca="false">IF(F13=0,"0%",F13/G13)</f>
        <v>0%</v>
      </c>
      <c r="I13" s="36" t="n">
        <v>0</v>
      </c>
      <c r="J13" s="36" t="n">
        <v>0</v>
      </c>
      <c r="K13" s="37" t="str">
        <f aca="false">IF(I13=0,"0%",I13/J13)</f>
        <v>0%</v>
      </c>
      <c r="L13" s="36" t="n">
        <v>0</v>
      </c>
      <c r="M13" s="36" t="n">
        <v>0</v>
      </c>
      <c r="N13" s="37" t="str">
        <f aca="false">IF(L13=0,"0%",L13/M13)</f>
        <v>0%</v>
      </c>
      <c r="O13" s="38" t="n">
        <f aca="false">F13+I13*2+L13*3</f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9" t="n">
        <v>0</v>
      </c>
    </row>
    <row r="14" customFormat="false" ht="13.5" hidden="false" customHeight="false" outlineLevel="0" collapsed="false">
      <c r="A14" s="35" t="n">
        <v>16</v>
      </c>
      <c r="B14" s="36" t="s">
        <v>32</v>
      </c>
      <c r="C14" s="36" t="n">
        <v>0</v>
      </c>
      <c r="D14" s="36" t="n">
        <v>2</v>
      </c>
      <c r="E14" s="36" t="n">
        <v>0</v>
      </c>
      <c r="F14" s="36" t="n">
        <v>0</v>
      </c>
      <c r="G14" s="36" t="n">
        <v>0</v>
      </c>
      <c r="H14" s="37" t="str">
        <f aca="false">IF(F14=0,"0%",F14/G14)</f>
        <v>0%</v>
      </c>
      <c r="I14" s="36" t="n">
        <v>0</v>
      </c>
      <c r="J14" s="36" t="n">
        <v>0</v>
      </c>
      <c r="K14" s="37" t="str">
        <f aca="false">IF(I14=0,"0%",I14/J14)</f>
        <v>0%</v>
      </c>
      <c r="L14" s="36" t="n">
        <v>0</v>
      </c>
      <c r="M14" s="36" t="n">
        <v>0</v>
      </c>
      <c r="N14" s="37" t="str">
        <f aca="false">IF(L14=0,"0%",L14/M14)</f>
        <v>0%</v>
      </c>
      <c r="O14" s="38" t="n">
        <f aca="false">F14+I14*2+L14*3</f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9" t="n">
        <v>0</v>
      </c>
    </row>
    <row r="15" customFormat="false" ht="13.5" hidden="false" customHeight="false" outlineLevel="0" collapsed="false">
      <c r="A15" s="35" t="n">
        <v>17</v>
      </c>
      <c r="B15" s="36" t="s">
        <v>33</v>
      </c>
      <c r="C15" s="36" t="n">
        <v>0</v>
      </c>
      <c r="D15" s="36" t="n">
        <v>1</v>
      </c>
      <c r="E15" s="36" t="n">
        <v>0</v>
      </c>
      <c r="F15" s="36" t="n">
        <v>0</v>
      </c>
      <c r="G15" s="36" t="n">
        <v>0</v>
      </c>
      <c r="H15" s="37" t="str">
        <f aca="false">IF(F15=0,"0%",F15/G15)</f>
        <v>0%</v>
      </c>
      <c r="I15" s="36" t="n">
        <v>0</v>
      </c>
      <c r="J15" s="36" t="n">
        <v>0</v>
      </c>
      <c r="K15" s="37" t="str">
        <f aca="false">IF(I15=0,"0%",I15/J15)</f>
        <v>0%</v>
      </c>
      <c r="L15" s="36" t="n">
        <v>0</v>
      </c>
      <c r="M15" s="36" t="n">
        <v>0</v>
      </c>
      <c r="N15" s="37" t="str">
        <f aca="false">IF(L15=0,"0%",L15/M15)</f>
        <v>0%</v>
      </c>
      <c r="O15" s="38" t="n">
        <f aca="false">F15+I15*2+L15*3</f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9" t="n">
        <v>0</v>
      </c>
    </row>
    <row r="16" customFormat="false" ht="14.25" hidden="false" customHeight="false" outlineLevel="0" collapsed="false">
      <c r="A16" s="40" t="n">
        <v>18</v>
      </c>
      <c r="B16" s="41" t="s">
        <v>34</v>
      </c>
      <c r="C16" s="41" t="n">
        <v>0</v>
      </c>
      <c r="D16" s="41" t="n">
        <v>1</v>
      </c>
      <c r="E16" s="41" t="n">
        <v>0</v>
      </c>
      <c r="F16" s="42" t="n">
        <v>0</v>
      </c>
      <c r="G16" s="42" t="n">
        <v>0</v>
      </c>
      <c r="H16" s="43" t="str">
        <f aca="false">IF(F16=0,"0%",F16/G16)</f>
        <v>0%</v>
      </c>
      <c r="I16" s="42" t="n">
        <v>0</v>
      </c>
      <c r="J16" s="42" t="n">
        <v>0</v>
      </c>
      <c r="K16" s="43" t="str">
        <f aca="false">IF(I16=0,"0%",I16/J16)</f>
        <v>0%</v>
      </c>
      <c r="L16" s="42" t="n">
        <v>0</v>
      </c>
      <c r="M16" s="42" t="n">
        <v>0</v>
      </c>
      <c r="N16" s="43" t="str">
        <f aca="false">IF(L16=0,"0%",L16/M16)</f>
        <v>0%</v>
      </c>
      <c r="O16" s="44" t="n">
        <f aca="false">F16+I16*2+L16*3</f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5" t="n">
        <v>0</v>
      </c>
    </row>
    <row r="17" customFormat="false" ht="14.25" hidden="false" customHeight="false" outlineLevel="0" collapsed="false">
      <c r="F17" s="46" t="n">
        <f aca="false">SUM(F2:F16)</f>
        <v>10</v>
      </c>
      <c r="G17" s="47" t="n">
        <f aca="false">SUM(G2:G16)</f>
        <v>12</v>
      </c>
      <c r="H17" s="48" t="n">
        <f aca="false">IF(F17=0,"0%",F17/G17)</f>
        <v>0.833333333333333</v>
      </c>
      <c r="I17" s="46" t="n">
        <f aca="false">SUM(I2:I16)</f>
        <v>18</v>
      </c>
      <c r="J17" s="47" t="n">
        <f aca="false">SUM(J2:J16)</f>
        <v>43</v>
      </c>
      <c r="K17" s="48" t="n">
        <f aca="false">IF(I17=0,"0%",I17/J17)</f>
        <v>0.418604651162791</v>
      </c>
      <c r="L17" s="46" t="n">
        <f aca="false">SUM(L2:L16)</f>
        <v>21</v>
      </c>
      <c r="M17" s="47" t="n">
        <f aca="false">SUM(M2:M16)</f>
        <v>62</v>
      </c>
      <c r="N17" s="49" t="n">
        <f aca="false">IF(L17=0,"0%",L17/M17)</f>
        <v>0.338709677419355</v>
      </c>
      <c r="O17" s="50" t="s">
        <v>35</v>
      </c>
    </row>
    <row r="18" customFormat="false" ht="14.25" hidden="false" customHeight="false" outlineLevel="0" collapsed="false">
      <c r="O18" s="51" t="n">
        <f aca="false">SUM(O2:O16)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3" style="0" width="5.25"/>
    <col collapsed="false" customWidth="true" hidden="false" outlineLevel="0" max="5" min="5" style="0" width="4.86"/>
    <col collapsed="false" customWidth="true" hidden="false" outlineLevel="0" max="6" min="6" style="0" width="6.25"/>
    <col collapsed="false" customWidth="true" hidden="false" outlineLevel="0" max="7" min="7" style="0" width="6.12"/>
    <col collapsed="false" customWidth="true" hidden="false" outlineLevel="0" max="8" min="8" style="0" width="7.49"/>
    <col collapsed="false" customWidth="true" hidden="false" outlineLevel="0" max="9" min="9" style="0" width="6.25"/>
    <col collapsed="false" customWidth="true" hidden="false" outlineLevel="0" max="11" min="10" style="0" width="6.12"/>
    <col collapsed="false" customWidth="true" hidden="false" outlineLevel="0" max="12" min="12" style="0" width="6.25"/>
    <col collapsed="false" customWidth="true" hidden="false" outlineLevel="0" max="15" min="13" style="0" width="6.12"/>
    <col collapsed="false" customWidth="true" hidden="false" outlineLevel="0" max="16" min="16" style="0" width="5.49"/>
    <col collapsed="false" customWidth="true" hidden="false" outlineLevel="0" max="17" min="17" style="0" width="5.36"/>
    <col collapsed="false" customWidth="true" hidden="false" outlineLevel="0" max="18" min="18" style="0" width="4.99"/>
    <col collapsed="false" customWidth="true" hidden="false" outlineLevel="0" max="19" min="19" style="0" width="5.87"/>
    <col collapsed="false" customWidth="true" hidden="false" outlineLevel="0" max="20" min="20" style="0" width="5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2" t="s">
        <v>36</v>
      </c>
      <c r="I1" s="3" t="s">
        <v>8</v>
      </c>
      <c r="J1" s="3" t="s">
        <v>9</v>
      </c>
      <c r="K1" s="32" t="s">
        <v>10</v>
      </c>
      <c r="L1" s="3" t="s">
        <v>11</v>
      </c>
      <c r="M1" s="3" t="s">
        <v>12</v>
      </c>
      <c r="N1" s="32" t="s">
        <v>13</v>
      </c>
      <c r="O1" s="3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</row>
    <row r="2" customFormat="false" ht="13.5" hidden="false" customHeight="false" outlineLevel="0" collapsed="false">
      <c r="A2" s="6" t="n">
        <v>4</v>
      </c>
      <c r="B2" s="7" t="s">
        <v>20</v>
      </c>
      <c r="C2" s="7" t="n">
        <v>0</v>
      </c>
      <c r="D2" s="7" t="n">
        <v>3</v>
      </c>
      <c r="E2" s="7" t="n">
        <v>5</v>
      </c>
      <c r="F2" s="7" t="n">
        <v>0</v>
      </c>
      <c r="G2" s="7" t="n">
        <v>0</v>
      </c>
      <c r="H2" s="37" t="str">
        <f aca="false">IF(F2=0,"0%",F2/G2)</f>
        <v>0%</v>
      </c>
      <c r="I2" s="7" t="n">
        <v>2</v>
      </c>
      <c r="J2" s="7" t="n">
        <v>5</v>
      </c>
      <c r="K2" s="37" t="n">
        <f aca="false">IF(I2=0,"0%",I2/J2)</f>
        <v>0.4</v>
      </c>
      <c r="L2" s="7" t="n">
        <v>1</v>
      </c>
      <c r="M2" s="7" t="n">
        <v>7</v>
      </c>
      <c r="N2" s="37" t="n">
        <f aca="false">IF(L2=0,"0%",L2/M2)</f>
        <v>0.142857142857143</v>
      </c>
      <c r="O2" s="38" t="n">
        <f aca="false">F2+I2*2+L2*3</f>
        <v>7</v>
      </c>
      <c r="P2" s="7" t="n">
        <v>3</v>
      </c>
      <c r="Q2" s="7" t="n">
        <v>4</v>
      </c>
      <c r="R2" s="7" t="n">
        <v>0</v>
      </c>
      <c r="S2" s="7" t="n">
        <v>0</v>
      </c>
      <c r="T2" s="10" t="n">
        <v>0</v>
      </c>
    </row>
    <row r="3" customFormat="false" ht="13.5" hidden="false" customHeight="false" outlineLevel="0" collapsed="false">
      <c r="A3" s="6" t="n">
        <v>5</v>
      </c>
      <c r="B3" s="7" t="s">
        <v>21</v>
      </c>
      <c r="C3" s="7" t="n">
        <v>0</v>
      </c>
      <c r="D3" s="7" t="n">
        <v>3</v>
      </c>
      <c r="E3" s="7" t="n">
        <v>1</v>
      </c>
      <c r="F3" s="7" t="n">
        <v>0</v>
      </c>
      <c r="G3" s="7" t="n">
        <v>0</v>
      </c>
      <c r="H3" s="37" t="str">
        <f aca="false">IF(F3=0,"0%",F3/G3)</f>
        <v>0%</v>
      </c>
      <c r="I3" s="7" t="n">
        <v>0</v>
      </c>
      <c r="J3" s="7" t="n">
        <v>0</v>
      </c>
      <c r="K3" s="37" t="str">
        <f aca="false">IF(I3=0,"0%",I3/J3)</f>
        <v>0%</v>
      </c>
      <c r="L3" s="7" t="n">
        <v>0</v>
      </c>
      <c r="M3" s="7" t="n">
        <v>0</v>
      </c>
      <c r="N3" s="37" t="str">
        <f aca="false">IF(L3=0,"0%",L3/M3)</f>
        <v>0%</v>
      </c>
      <c r="O3" s="38" t="n">
        <f aca="false">F3+I3*2+L3*3</f>
        <v>0</v>
      </c>
      <c r="P3" s="7" t="n">
        <v>0</v>
      </c>
      <c r="Q3" s="7" t="n">
        <v>0</v>
      </c>
      <c r="R3" s="7" t="n">
        <v>0</v>
      </c>
      <c r="S3" s="7" t="n">
        <v>0</v>
      </c>
      <c r="T3" s="10" t="n">
        <v>0</v>
      </c>
    </row>
    <row r="4" customFormat="false" ht="13.5" hidden="false" customHeight="false" outlineLevel="0" collapsed="false">
      <c r="A4" s="6" t="n">
        <v>6</v>
      </c>
      <c r="B4" s="7" t="s">
        <v>22</v>
      </c>
      <c r="C4" s="7" t="n">
        <v>0</v>
      </c>
      <c r="D4" s="7" t="n">
        <v>3</v>
      </c>
      <c r="E4" s="7" t="n">
        <v>0</v>
      </c>
      <c r="F4" s="7" t="n">
        <v>0</v>
      </c>
      <c r="G4" s="7" t="n">
        <v>0</v>
      </c>
      <c r="H4" s="37" t="str">
        <f aca="false">IF(F4=0,"0%",F4/G4)</f>
        <v>0%</v>
      </c>
      <c r="I4" s="7" t="n">
        <v>0</v>
      </c>
      <c r="J4" s="7" t="n">
        <v>0</v>
      </c>
      <c r="K4" s="37" t="str">
        <f aca="false">IF(I4=0,"0%",I4/J4)</f>
        <v>0%</v>
      </c>
      <c r="L4" s="7" t="n">
        <v>0</v>
      </c>
      <c r="M4" s="7" t="n">
        <v>0</v>
      </c>
      <c r="N4" s="37" t="str">
        <f aca="false">IF(L4=0,"0%",L4/M4)</f>
        <v>0%</v>
      </c>
      <c r="O4" s="38" t="n">
        <f aca="false">F4+I4*2+L4*3</f>
        <v>0</v>
      </c>
      <c r="P4" s="7" t="n">
        <v>0</v>
      </c>
      <c r="Q4" s="7" t="n">
        <v>0</v>
      </c>
      <c r="R4" s="7" t="n">
        <v>0</v>
      </c>
      <c r="S4" s="7" t="n">
        <v>0</v>
      </c>
      <c r="T4" s="10" t="n">
        <v>0</v>
      </c>
    </row>
    <row r="5" customFormat="false" ht="13.5" hidden="false" customHeight="false" outlineLevel="0" collapsed="false">
      <c r="A5" s="6" t="n">
        <v>7</v>
      </c>
      <c r="B5" s="7" t="s">
        <v>23</v>
      </c>
      <c r="C5" s="7" t="n">
        <v>0</v>
      </c>
      <c r="D5" s="7" t="n">
        <v>3</v>
      </c>
      <c r="E5" s="7" t="n">
        <v>5</v>
      </c>
      <c r="F5" s="7" t="n">
        <v>1</v>
      </c>
      <c r="G5" s="7" t="n">
        <v>2</v>
      </c>
      <c r="H5" s="37" t="n">
        <f aca="false">IF(F5=0,"0%",F5/G5)</f>
        <v>0.5</v>
      </c>
      <c r="I5" s="7" t="n">
        <v>1</v>
      </c>
      <c r="J5" s="7" t="n">
        <v>3</v>
      </c>
      <c r="K5" s="37" t="n">
        <f aca="false">IF(I5=0,"0%",I5/J5)</f>
        <v>0.333333333333333</v>
      </c>
      <c r="L5" s="7" t="n">
        <v>5</v>
      </c>
      <c r="M5" s="7" t="n">
        <v>16</v>
      </c>
      <c r="N5" s="37" t="n">
        <f aca="false">IF(L5=0,"0%",L5/M5)</f>
        <v>0.3125</v>
      </c>
      <c r="O5" s="38" t="n">
        <f aca="false">F5+I5*2+L5*3</f>
        <v>18</v>
      </c>
      <c r="P5" s="7" t="n">
        <v>0</v>
      </c>
      <c r="Q5" s="7" t="n">
        <v>0</v>
      </c>
      <c r="R5" s="7" t="n">
        <v>0</v>
      </c>
      <c r="S5" s="7" t="n">
        <v>2</v>
      </c>
      <c r="T5" s="10" t="n">
        <v>0</v>
      </c>
    </row>
    <row r="6" customFormat="false" ht="13.5" hidden="false" customHeight="false" outlineLevel="0" collapsed="false">
      <c r="A6" s="6" t="n">
        <v>8</v>
      </c>
      <c r="B6" s="7" t="s">
        <v>24</v>
      </c>
      <c r="C6" s="7" t="n">
        <v>0</v>
      </c>
      <c r="D6" s="7" t="n">
        <v>3</v>
      </c>
      <c r="E6" s="7" t="n">
        <v>1</v>
      </c>
      <c r="F6" s="7" t="n">
        <v>1</v>
      </c>
      <c r="G6" s="7" t="n">
        <v>2</v>
      </c>
      <c r="H6" s="37" t="n">
        <f aca="false">IF(F6=0,"0%",F6/G6)</f>
        <v>0.5</v>
      </c>
      <c r="I6" s="7" t="n">
        <v>0</v>
      </c>
      <c r="J6" s="7" t="n">
        <v>3</v>
      </c>
      <c r="K6" s="37" t="str">
        <f aca="false">IF(I6=0,"0%",I6/J6)</f>
        <v>0%</v>
      </c>
      <c r="L6" s="7" t="n">
        <v>0</v>
      </c>
      <c r="M6" s="7" t="n">
        <v>0</v>
      </c>
      <c r="N6" s="37" t="str">
        <f aca="false">IF(L6=0,"0%",L6/M6)</f>
        <v>0%</v>
      </c>
      <c r="O6" s="38" t="n">
        <f aca="false">F6+I6*2+L6*3</f>
        <v>1</v>
      </c>
      <c r="P6" s="7" t="n">
        <v>0</v>
      </c>
      <c r="Q6" s="7" t="n">
        <v>0</v>
      </c>
      <c r="R6" s="7" t="n">
        <v>0</v>
      </c>
      <c r="S6" s="7" t="n">
        <v>0</v>
      </c>
      <c r="T6" s="10" t="n">
        <v>0</v>
      </c>
    </row>
    <row r="7" customFormat="false" ht="13.5" hidden="false" customHeight="false" outlineLevel="0" collapsed="false">
      <c r="A7" s="6" t="n">
        <v>9</v>
      </c>
      <c r="B7" s="7" t="s">
        <v>25</v>
      </c>
      <c r="C7" s="7" t="n">
        <v>0</v>
      </c>
      <c r="D7" s="7" t="n">
        <v>2</v>
      </c>
      <c r="E7" s="7" t="n">
        <v>3</v>
      </c>
      <c r="F7" s="7" t="n">
        <v>0</v>
      </c>
      <c r="G7" s="7" t="n">
        <v>0</v>
      </c>
      <c r="H7" s="37" t="str">
        <f aca="false">IF(F7=0,"0%",F7/G7)</f>
        <v>0%</v>
      </c>
      <c r="I7" s="7" t="n">
        <v>4</v>
      </c>
      <c r="J7" s="7" t="n">
        <v>5</v>
      </c>
      <c r="K7" s="37" t="n">
        <f aca="false">IF(I7=0,"0%",I7/J7)</f>
        <v>0.8</v>
      </c>
      <c r="L7" s="7" t="n">
        <v>4</v>
      </c>
      <c r="M7" s="7" t="n">
        <v>24</v>
      </c>
      <c r="N7" s="37" t="n">
        <f aca="false">IF(L7=0,"0%",L7/M7)</f>
        <v>0.166666666666667</v>
      </c>
      <c r="O7" s="38" t="n">
        <f aca="false">F7+I7*2+L7*3</f>
        <v>20</v>
      </c>
      <c r="P7" s="7" t="n">
        <v>0</v>
      </c>
      <c r="Q7" s="7" t="n">
        <v>1</v>
      </c>
      <c r="R7" s="7" t="n">
        <v>0</v>
      </c>
      <c r="S7" s="7" t="n">
        <v>4</v>
      </c>
      <c r="T7" s="10" t="n">
        <v>0</v>
      </c>
    </row>
    <row r="8" customFormat="false" ht="13.5" hidden="false" customHeight="false" outlineLevel="0" collapsed="false">
      <c r="A8" s="6" t="n">
        <v>10</v>
      </c>
      <c r="B8" s="7" t="s">
        <v>26</v>
      </c>
      <c r="C8" s="7" t="n">
        <v>0</v>
      </c>
      <c r="D8" s="7" t="n">
        <v>2</v>
      </c>
      <c r="E8" s="7" t="n">
        <v>1</v>
      </c>
      <c r="F8" s="7" t="n">
        <v>4</v>
      </c>
      <c r="G8" s="7" t="n">
        <v>11</v>
      </c>
      <c r="H8" s="37" t="n">
        <f aca="false">IF(F8=0,"0%",F8/G8)</f>
        <v>0.363636363636364</v>
      </c>
      <c r="I8" s="7" t="n">
        <v>3</v>
      </c>
      <c r="J8" s="7" t="n">
        <v>16</v>
      </c>
      <c r="K8" s="37" t="n">
        <f aca="false">IF(I8=0,"0%",I8/J8)</f>
        <v>0.1875</v>
      </c>
      <c r="L8" s="7" t="n">
        <v>0</v>
      </c>
      <c r="M8" s="7" t="n">
        <v>0</v>
      </c>
      <c r="N8" s="37" t="str">
        <f aca="false">IF(L8=0,"0%",L8/M8)</f>
        <v>0%</v>
      </c>
      <c r="O8" s="38" t="n">
        <f aca="false">F8+I8*2+L8*3</f>
        <v>10</v>
      </c>
      <c r="P8" s="7" t="n">
        <v>4</v>
      </c>
      <c r="Q8" s="7" t="n">
        <v>9</v>
      </c>
      <c r="R8" s="7" t="n">
        <v>0</v>
      </c>
      <c r="S8" s="7" t="n">
        <v>0</v>
      </c>
      <c r="T8" s="10" t="n">
        <v>0</v>
      </c>
    </row>
    <row r="9" customFormat="false" ht="13.5" hidden="false" customHeight="false" outlineLevel="0" collapsed="false">
      <c r="A9" s="6" t="n">
        <v>11</v>
      </c>
      <c r="B9" s="7" t="s">
        <v>27</v>
      </c>
      <c r="C9" s="7" t="n">
        <v>0</v>
      </c>
      <c r="D9" s="7" t="n">
        <v>2</v>
      </c>
      <c r="E9" s="7" t="n">
        <v>3</v>
      </c>
      <c r="F9" s="7" t="n">
        <v>0</v>
      </c>
      <c r="G9" s="7" t="n">
        <v>0</v>
      </c>
      <c r="H9" s="37" t="str">
        <f aca="false">IF(F9=0,"0%",F9/G9)</f>
        <v>0%</v>
      </c>
      <c r="I9" s="7" t="n">
        <v>1</v>
      </c>
      <c r="J9" s="7" t="n">
        <v>4</v>
      </c>
      <c r="K9" s="37" t="n">
        <f aca="false">IF(I9=0,"0%",I9/J9)</f>
        <v>0.25</v>
      </c>
      <c r="L9" s="7" t="n">
        <v>0</v>
      </c>
      <c r="M9" s="7" t="n">
        <v>0</v>
      </c>
      <c r="N9" s="37" t="str">
        <f aca="false">IF(L9=0,"0%",L9/M9)</f>
        <v>0%</v>
      </c>
      <c r="O9" s="38" t="n">
        <f aca="false">F9+I9*2+L9*3</f>
        <v>2</v>
      </c>
      <c r="P9" s="7" t="n">
        <v>1</v>
      </c>
      <c r="Q9" s="7" t="n">
        <v>6</v>
      </c>
      <c r="R9" s="7" t="n">
        <v>0</v>
      </c>
      <c r="S9" s="7" t="n">
        <v>0</v>
      </c>
      <c r="T9" s="10" t="n">
        <v>0</v>
      </c>
    </row>
    <row r="10" customFormat="false" ht="13.5" hidden="false" customHeight="false" outlineLevel="0" collapsed="false">
      <c r="A10" s="6" t="n">
        <v>12</v>
      </c>
      <c r="B10" s="7" t="s">
        <v>28</v>
      </c>
      <c r="C10" s="7" t="n">
        <v>0</v>
      </c>
      <c r="D10" s="7" t="n">
        <v>2</v>
      </c>
      <c r="E10" s="7" t="n">
        <v>0</v>
      </c>
      <c r="F10" s="7" t="n">
        <v>0</v>
      </c>
      <c r="G10" s="7" t="n">
        <v>0</v>
      </c>
      <c r="H10" s="37" t="str">
        <f aca="false">IF(F10=0,"0%",F10/G10)</f>
        <v>0%</v>
      </c>
      <c r="I10" s="7" t="n">
        <v>0</v>
      </c>
      <c r="J10" s="7" t="n">
        <v>1</v>
      </c>
      <c r="K10" s="37" t="str">
        <f aca="false">IF(I10=0,"0%",I10/J10)</f>
        <v>0%</v>
      </c>
      <c r="L10" s="7" t="n">
        <v>2</v>
      </c>
      <c r="M10" s="7" t="n">
        <v>2</v>
      </c>
      <c r="N10" s="37" t="n">
        <f aca="false">IF(L10=0,"0%",L10/M10)</f>
        <v>1</v>
      </c>
      <c r="O10" s="38" t="n">
        <f aca="false">F10+I10*2+L10*3</f>
        <v>6</v>
      </c>
      <c r="P10" s="7" t="n">
        <v>0</v>
      </c>
      <c r="Q10" s="7" t="n">
        <v>0</v>
      </c>
      <c r="R10" s="7" t="n">
        <v>0</v>
      </c>
      <c r="S10" s="7" t="n">
        <v>0</v>
      </c>
      <c r="T10" s="10" t="n">
        <v>0</v>
      </c>
    </row>
    <row r="11" customFormat="false" ht="13.5" hidden="false" customHeight="false" outlineLevel="0" collapsed="false">
      <c r="A11" s="6" t="n">
        <v>13</v>
      </c>
      <c r="B11" s="7" t="s">
        <v>29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37" t="str">
        <f aca="false">IF(F11=0,"0%",F11/G11)</f>
        <v>0%</v>
      </c>
      <c r="I11" s="7" t="n">
        <v>0</v>
      </c>
      <c r="J11" s="7" t="n">
        <v>0</v>
      </c>
      <c r="K11" s="37" t="str">
        <f aca="false">IF(I11=0,"0%",I11/J11)</f>
        <v>0%</v>
      </c>
      <c r="L11" s="7" t="n">
        <v>0</v>
      </c>
      <c r="M11" s="7" t="n">
        <v>0</v>
      </c>
      <c r="N11" s="37" t="str">
        <f aca="false">IF(L11=0,"0%",L11/M11)</f>
        <v>0%</v>
      </c>
      <c r="O11" s="38" t="n">
        <f aca="false">F11+I11*2+L11*3</f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10" t="n">
        <v>0</v>
      </c>
    </row>
    <row r="12" customFormat="false" ht="13.5" hidden="false" customHeight="false" outlineLevel="0" collapsed="false">
      <c r="A12" s="6" t="n">
        <v>14</v>
      </c>
      <c r="B12" s="7" t="s">
        <v>30</v>
      </c>
      <c r="C12" s="7" t="n">
        <v>0</v>
      </c>
      <c r="D12" s="7" t="n">
        <v>1</v>
      </c>
      <c r="E12" s="7" t="n">
        <v>0</v>
      </c>
      <c r="F12" s="7" t="n">
        <v>0</v>
      </c>
      <c r="G12" s="7" t="n">
        <v>0</v>
      </c>
      <c r="H12" s="37" t="str">
        <f aca="false">IF(F12=0,"0%",F12/G12)</f>
        <v>0%</v>
      </c>
      <c r="I12" s="7" t="n">
        <v>0</v>
      </c>
      <c r="J12" s="7" t="n">
        <v>4</v>
      </c>
      <c r="K12" s="37" t="str">
        <f aca="false">IF(I12=0,"0%",I12/J12)</f>
        <v>0%</v>
      </c>
      <c r="L12" s="7" t="n">
        <v>0</v>
      </c>
      <c r="M12" s="7" t="n">
        <v>0</v>
      </c>
      <c r="N12" s="37" t="str">
        <f aca="false">IF(L12=0,"0%",L12/M12)</f>
        <v>0%</v>
      </c>
      <c r="O12" s="38" t="n">
        <f aca="false">F12+I12*2+L12*3</f>
        <v>0</v>
      </c>
      <c r="P12" s="7" t="n">
        <v>2</v>
      </c>
      <c r="Q12" s="7" t="n">
        <v>2</v>
      </c>
      <c r="R12" s="7" t="n">
        <v>0</v>
      </c>
      <c r="S12" s="7" t="n">
        <v>2</v>
      </c>
      <c r="T12" s="10" t="n">
        <v>0</v>
      </c>
    </row>
    <row r="13" customFormat="false" ht="13.5" hidden="false" customHeight="false" outlineLevel="0" collapsed="false">
      <c r="A13" s="6" t="n">
        <v>15</v>
      </c>
      <c r="B13" s="7" t="s">
        <v>31</v>
      </c>
      <c r="C13" s="7" t="n">
        <v>0</v>
      </c>
      <c r="D13" s="7" t="n">
        <v>2</v>
      </c>
      <c r="E13" s="7" t="n">
        <v>0</v>
      </c>
      <c r="F13" s="7" t="n">
        <v>0</v>
      </c>
      <c r="G13" s="7" t="n">
        <v>0</v>
      </c>
      <c r="H13" s="37" t="str">
        <f aca="false">IF(F13=0,"0%",F13/G13)</f>
        <v>0%</v>
      </c>
      <c r="I13" s="7" t="n">
        <v>0</v>
      </c>
      <c r="J13" s="7" t="n">
        <v>0</v>
      </c>
      <c r="K13" s="37" t="str">
        <f aca="false">IF(I13=0,"0%",I13/J13)</f>
        <v>0%</v>
      </c>
      <c r="L13" s="7" t="n">
        <v>0</v>
      </c>
      <c r="M13" s="7" t="n">
        <v>0</v>
      </c>
      <c r="N13" s="37" t="str">
        <f aca="false">IF(L13=0,"0%",L13/M13)</f>
        <v>0%</v>
      </c>
      <c r="O13" s="38" t="n">
        <f aca="false">F13+I13*2+L13*3</f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10" t="n">
        <v>0</v>
      </c>
    </row>
    <row r="14" customFormat="false" ht="13.5" hidden="false" customHeight="false" outlineLevel="0" collapsed="false">
      <c r="A14" s="6" t="n">
        <v>16</v>
      </c>
      <c r="B14" s="7" t="s">
        <v>32</v>
      </c>
      <c r="C14" s="7" t="n">
        <v>0</v>
      </c>
      <c r="D14" s="7" t="n">
        <v>2</v>
      </c>
      <c r="E14" s="7" t="n">
        <v>0</v>
      </c>
      <c r="F14" s="7" t="n">
        <v>0</v>
      </c>
      <c r="G14" s="7" t="n">
        <v>0</v>
      </c>
      <c r="H14" s="37" t="str">
        <f aca="false">IF(F14=0,"0%",F14/G14)</f>
        <v>0%</v>
      </c>
      <c r="I14" s="7" t="n">
        <v>0</v>
      </c>
      <c r="J14" s="7" t="n">
        <v>0</v>
      </c>
      <c r="K14" s="37" t="str">
        <f aca="false">IF(I14=0,"0%",I14/J14)</f>
        <v>0%</v>
      </c>
      <c r="L14" s="7" t="n">
        <v>0</v>
      </c>
      <c r="M14" s="7" t="n">
        <v>0</v>
      </c>
      <c r="N14" s="37" t="str">
        <f aca="false">IF(L14=0,"0%",L14/M14)</f>
        <v>0%</v>
      </c>
      <c r="O14" s="38" t="n">
        <f aca="false">F14+I14*2+L14*3</f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10" t="n">
        <v>0</v>
      </c>
    </row>
    <row r="15" customFormat="false" ht="13.5" hidden="false" customHeight="false" outlineLevel="0" collapsed="false">
      <c r="A15" s="6" t="n">
        <v>17</v>
      </c>
      <c r="B15" s="7" t="s">
        <v>33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37" t="str">
        <f aca="false">IF(F15=0,"0%",F15/G15)</f>
        <v>0%</v>
      </c>
      <c r="I15" s="7" t="n">
        <v>0</v>
      </c>
      <c r="J15" s="7" t="n">
        <v>0</v>
      </c>
      <c r="K15" s="37" t="str">
        <f aca="false">IF(I15=0,"0%",I15/J15)</f>
        <v>0%</v>
      </c>
      <c r="L15" s="7" t="n">
        <v>0</v>
      </c>
      <c r="M15" s="7" t="n">
        <v>0</v>
      </c>
      <c r="N15" s="37" t="str">
        <f aca="false">IF(L15=0,"0%",L15/M15)</f>
        <v>0%</v>
      </c>
      <c r="O15" s="38" t="n">
        <f aca="false">F15+I15*2+L15*3</f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10" t="n">
        <v>0</v>
      </c>
    </row>
    <row r="16" customFormat="false" ht="14.25" hidden="false" customHeight="false" outlineLevel="0" collapsed="false">
      <c r="A16" s="11" t="n">
        <v>18</v>
      </c>
      <c r="B16" s="12" t="s">
        <v>34</v>
      </c>
      <c r="C16" s="12" t="n">
        <v>0</v>
      </c>
      <c r="D16" s="12" t="n">
        <v>1</v>
      </c>
      <c r="E16" s="12" t="n">
        <v>0</v>
      </c>
      <c r="F16" s="13" t="n">
        <v>0</v>
      </c>
      <c r="G16" s="13" t="n">
        <v>0</v>
      </c>
      <c r="H16" s="43" t="str">
        <f aca="false">IF(F16=0,"0%",F16/G16)</f>
        <v>0%</v>
      </c>
      <c r="I16" s="13" t="n">
        <v>0</v>
      </c>
      <c r="J16" s="13" t="n">
        <v>0</v>
      </c>
      <c r="K16" s="43" t="str">
        <f aca="false">IF(I16=0,"0%",I16/J16)</f>
        <v>0%</v>
      </c>
      <c r="L16" s="13" t="n">
        <v>0</v>
      </c>
      <c r="M16" s="13" t="n">
        <v>0</v>
      </c>
      <c r="N16" s="43" t="str">
        <f aca="false">IF(L16=0,"0%",L16/M16)</f>
        <v>0%</v>
      </c>
      <c r="O16" s="52" t="n">
        <f aca="false">F16+I16*2+L16*3</f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6" t="n">
        <v>0</v>
      </c>
    </row>
    <row r="17" customFormat="false" ht="14.25" hidden="false" customHeight="false" outlineLevel="0" collapsed="false">
      <c r="F17" s="17" t="n">
        <f aca="false">SUM(F2:F16)</f>
        <v>6</v>
      </c>
      <c r="G17" s="18" t="n">
        <f aca="false">SUM(G2:G16)</f>
        <v>15</v>
      </c>
      <c r="H17" s="48" t="n">
        <f aca="false">IF(F17=0,"0%",F17/G17)</f>
        <v>0.4</v>
      </c>
      <c r="I17" s="17" t="n">
        <f aca="false">SUM(I2:I16)</f>
        <v>11</v>
      </c>
      <c r="J17" s="18" t="n">
        <f aca="false">SUM(J2:J16)</f>
        <v>41</v>
      </c>
      <c r="K17" s="48" t="n">
        <f aca="false">IF(I17=0,"0%",I17/J17)</f>
        <v>0.268292682926829</v>
      </c>
      <c r="L17" s="17" t="n">
        <f aca="false">SUM(L2:L16)</f>
        <v>12</v>
      </c>
      <c r="M17" s="18" t="n">
        <f aca="false">SUM(M2:M16)</f>
        <v>49</v>
      </c>
      <c r="N17" s="49" t="n">
        <f aca="false">IF(L17=0,"0%",L17/M17)</f>
        <v>0.244897959183673</v>
      </c>
      <c r="O17" s="24" t="s">
        <v>35</v>
      </c>
    </row>
    <row r="18" customFormat="false" ht="14.25" hidden="false" customHeight="false" outlineLevel="0" collapsed="false">
      <c r="O18" s="22" t="n">
        <f aca="false">SUM(O2:O16)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3" style="0" width="5.36"/>
    <col collapsed="false" customWidth="true" hidden="false" outlineLevel="0" max="5" min="5" style="0" width="4.99"/>
    <col collapsed="false" customWidth="true" hidden="false" outlineLevel="0" max="6" min="6" style="0" width="6.37"/>
    <col collapsed="false" customWidth="true" hidden="false" outlineLevel="0" max="7" min="7" style="0" width="6.25"/>
    <col collapsed="false" customWidth="true" hidden="false" outlineLevel="0" max="8" min="8" style="0" width="7.62"/>
    <col collapsed="false" customWidth="true" hidden="false" outlineLevel="0" max="9" min="9" style="0" width="6.37"/>
    <col collapsed="false" customWidth="true" hidden="false" outlineLevel="0" max="10" min="10" style="0" width="6.25"/>
    <col collapsed="false" customWidth="true" hidden="false" outlineLevel="0" max="11" min="11" style="0" width="6.12"/>
    <col collapsed="false" customWidth="true" hidden="false" outlineLevel="0" max="12" min="12" style="0" width="6.37"/>
    <col collapsed="false" customWidth="true" hidden="false" outlineLevel="0" max="13" min="13" style="0" width="6.25"/>
    <col collapsed="false" customWidth="true" hidden="false" outlineLevel="0" max="15" min="14" style="0" width="6.12"/>
    <col collapsed="false" customWidth="true" hidden="false" outlineLevel="0" max="16" min="16" style="0" width="5.62"/>
    <col collapsed="false" customWidth="true" hidden="false" outlineLevel="0" max="17" min="17" style="0" width="5.49"/>
    <col collapsed="false" customWidth="true" hidden="false" outlineLevel="0" max="18" min="18" style="0" width="5.12"/>
    <col collapsed="false" customWidth="true" hidden="false" outlineLevel="0" max="19" min="19" style="0" width="5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2" t="s">
        <v>36</v>
      </c>
      <c r="I1" s="3" t="s">
        <v>8</v>
      </c>
      <c r="J1" s="3" t="s">
        <v>9</v>
      </c>
      <c r="K1" s="32" t="s">
        <v>10</v>
      </c>
      <c r="L1" s="3" t="s">
        <v>11</v>
      </c>
      <c r="M1" s="3" t="s">
        <v>12</v>
      </c>
      <c r="N1" s="32" t="s">
        <v>13</v>
      </c>
      <c r="O1" s="33" t="s">
        <v>14</v>
      </c>
      <c r="P1" s="3" t="s">
        <v>15</v>
      </c>
      <c r="Q1" s="3" t="s">
        <v>16</v>
      </c>
      <c r="R1" s="3" t="s">
        <v>17</v>
      </c>
      <c r="S1" s="5" t="s">
        <v>18</v>
      </c>
    </row>
    <row r="2" customFormat="false" ht="13.5" hidden="false" customHeight="false" outlineLevel="0" collapsed="false">
      <c r="A2" s="6" t="n">
        <v>4</v>
      </c>
      <c r="B2" s="7" t="s">
        <v>20</v>
      </c>
      <c r="C2" s="7" t="n">
        <v>0</v>
      </c>
      <c r="D2" s="7" t="n">
        <v>3</v>
      </c>
      <c r="E2" s="7" t="n">
        <f aca="false">SUM('050301':'050505'!E2:E2)</f>
        <v>15</v>
      </c>
      <c r="F2" s="7" t="n">
        <f aca="false">SUM('050301':'050505'!F2:F2)</f>
        <v>3</v>
      </c>
      <c r="G2" s="7" t="n">
        <f aca="false">SUM('050301':'050505'!G2:G2)</f>
        <v>4</v>
      </c>
      <c r="H2" s="37" t="n">
        <f aca="false">IF(F2=0,"0%",F2/G2)</f>
        <v>0.75</v>
      </c>
      <c r="I2" s="7" t="n">
        <f aca="false">SUM('050301':'050505'!I2:I2)</f>
        <v>13</v>
      </c>
      <c r="J2" s="7" t="n">
        <f aca="false">SUM('050301':'050505'!J2:J2)</f>
        <v>21</v>
      </c>
      <c r="K2" s="37" t="n">
        <f aca="false">IF(I2=0,"0%",I2/J2)</f>
        <v>0.619047619047619</v>
      </c>
      <c r="L2" s="7" t="n">
        <f aca="false">SUM('050301':'050505'!L2:L2)</f>
        <v>16</v>
      </c>
      <c r="M2" s="7" t="n">
        <f aca="false">SUM('050301':'050505'!M2:M2)</f>
        <v>35</v>
      </c>
      <c r="N2" s="37" t="n">
        <f aca="false">IF(L2=0,"0%",L2/M2)</f>
        <v>0.457142857142857</v>
      </c>
      <c r="O2" s="38" t="n">
        <f aca="false">F2+I2*2+L2*3</f>
        <v>77</v>
      </c>
      <c r="P2" s="7" t="n">
        <f aca="false">SUM('050301':'050505'!P2:P2)</f>
        <v>10</v>
      </c>
      <c r="Q2" s="7" t="n">
        <f aca="false">SUM('050301':'050505'!Q2:Q2)</f>
        <v>25</v>
      </c>
      <c r="R2" s="7" t="n">
        <f aca="false">SUM('050301':'050505'!R2:R2)</f>
        <v>12</v>
      </c>
      <c r="S2" s="10" t="n">
        <f aca="false">SUM('050301':'050505'!S2:S2)</f>
        <v>21</v>
      </c>
    </row>
    <row r="3" customFormat="false" ht="13.5" hidden="false" customHeight="false" outlineLevel="0" collapsed="false">
      <c r="A3" s="6" t="n">
        <v>5</v>
      </c>
      <c r="B3" s="7" t="s">
        <v>21</v>
      </c>
      <c r="C3" s="7" t="n">
        <v>0</v>
      </c>
      <c r="D3" s="7" t="n">
        <v>3</v>
      </c>
      <c r="E3" s="7" t="n">
        <f aca="false">SUM('050301':'050505'!E3:E3)</f>
        <v>3</v>
      </c>
      <c r="F3" s="7" t="n">
        <f aca="false">SUM('050301':'050505'!F3:F3)</f>
        <v>1</v>
      </c>
      <c r="G3" s="7" t="n">
        <f aca="false">SUM('050301':'050505'!G3:G3)</f>
        <v>2</v>
      </c>
      <c r="H3" s="37" t="n">
        <f aca="false">IF(F3=0,"0%",F3/G3)</f>
        <v>0.5</v>
      </c>
      <c r="I3" s="7" t="n">
        <f aca="false">SUM('050301':'050505'!I3:I3)</f>
        <v>5</v>
      </c>
      <c r="J3" s="7" t="n">
        <f aca="false">SUM('050301':'050505'!J3:J3)</f>
        <v>9</v>
      </c>
      <c r="K3" s="37" t="n">
        <f aca="false">IF(I3=0,"0%",I3/J3)</f>
        <v>0.555555555555556</v>
      </c>
      <c r="L3" s="7" t="n">
        <f aca="false">SUM('050301':'050505'!L3:L3)</f>
        <v>0</v>
      </c>
      <c r="M3" s="7" t="n">
        <f aca="false">SUM('050301':'050505'!M3:M3)</f>
        <v>0</v>
      </c>
      <c r="N3" s="37" t="str">
        <f aca="false">IF(L3=0,"0%",L3/M3)</f>
        <v>0%</v>
      </c>
      <c r="O3" s="38" t="n">
        <f aca="false">F3+I3*2+L3*3</f>
        <v>11</v>
      </c>
      <c r="P3" s="7" t="n">
        <f aca="false">SUM('050301':'050505'!P3:P3)</f>
        <v>4</v>
      </c>
      <c r="Q3" s="7" t="n">
        <f aca="false">SUM('050301':'050505'!Q3:Q3)</f>
        <v>3</v>
      </c>
      <c r="R3" s="7" t="n">
        <f aca="false">SUM('050301':'050505'!R3:R3)</f>
        <v>1</v>
      </c>
      <c r="S3" s="10" t="n">
        <f aca="false">SUM('050301':'050505'!S3:S3)</f>
        <v>1</v>
      </c>
    </row>
    <row r="4" customFormat="false" ht="13.5" hidden="false" customHeight="false" outlineLevel="0" collapsed="false">
      <c r="A4" s="6" t="n">
        <v>6</v>
      </c>
      <c r="B4" s="7" t="s">
        <v>22</v>
      </c>
      <c r="C4" s="7" t="n">
        <v>0</v>
      </c>
      <c r="D4" s="7" t="n">
        <v>3</v>
      </c>
      <c r="E4" s="7" t="n">
        <f aca="false">SUM('050301':'050505'!E4:E4)</f>
        <v>1</v>
      </c>
      <c r="F4" s="7" t="n">
        <f aca="false">SUM('050301':'050505'!F4:F4)</f>
        <v>0</v>
      </c>
      <c r="G4" s="7" t="n">
        <f aca="false">SUM('050301':'050505'!G4:G4)</f>
        <v>0</v>
      </c>
      <c r="H4" s="37" t="str">
        <f aca="false">IF(F4=0,"0%",F4/G4)</f>
        <v>0%</v>
      </c>
      <c r="I4" s="7" t="n">
        <f aca="false">SUM('050301':'050505'!I4:I4)</f>
        <v>0</v>
      </c>
      <c r="J4" s="7" t="n">
        <f aca="false">SUM('050301':'050505'!J4:J4)</f>
        <v>1</v>
      </c>
      <c r="K4" s="37" t="str">
        <f aca="false">IF(I4=0,"0%",I4/J4)</f>
        <v>0%</v>
      </c>
      <c r="L4" s="7" t="n">
        <f aca="false">SUM('050301':'050505'!L4:L4)</f>
        <v>0</v>
      </c>
      <c r="M4" s="7" t="n">
        <f aca="false">SUM('050301':'050505'!M4:M4)</f>
        <v>1</v>
      </c>
      <c r="N4" s="37" t="str">
        <f aca="false">IF(L4=0,"0%",L4/M4)</f>
        <v>0%</v>
      </c>
      <c r="O4" s="38" t="n">
        <f aca="false">F4+I4*2+L4*3</f>
        <v>0</v>
      </c>
      <c r="P4" s="7" t="n">
        <f aca="false">SUM('050301':'050505'!P4:P4)</f>
        <v>0</v>
      </c>
      <c r="Q4" s="7" t="n">
        <f aca="false">SUM('050301':'050505'!Q4:Q4)</f>
        <v>1</v>
      </c>
      <c r="R4" s="7" t="n">
        <f aca="false">SUM('050301':'050505'!R4:R4)</f>
        <v>0</v>
      </c>
      <c r="S4" s="10" t="n">
        <f aca="false">SUM('050301':'050505'!S4:S4)</f>
        <v>0</v>
      </c>
    </row>
    <row r="5" customFormat="false" ht="13.5" hidden="false" customHeight="false" outlineLevel="0" collapsed="false">
      <c r="A5" s="6" t="n">
        <v>7</v>
      </c>
      <c r="B5" s="7" t="s">
        <v>23</v>
      </c>
      <c r="C5" s="7" t="n">
        <v>0</v>
      </c>
      <c r="D5" s="7" t="n">
        <v>3</v>
      </c>
      <c r="E5" s="7" t="n">
        <f aca="false">SUM('050301':'050505'!E5:E5)</f>
        <v>10</v>
      </c>
      <c r="F5" s="7" t="n">
        <f aca="false">SUM('050301':'050505'!F5:F5)</f>
        <v>2</v>
      </c>
      <c r="G5" s="7" t="n">
        <f aca="false">SUM('050301':'050505'!G5:G5)</f>
        <v>5</v>
      </c>
      <c r="H5" s="37" t="n">
        <f aca="false">IF(F5=0,"0%",F5/G5)</f>
        <v>0.4</v>
      </c>
      <c r="I5" s="7" t="n">
        <f aca="false">SUM('050301':'050505'!I5:I5)</f>
        <v>12</v>
      </c>
      <c r="J5" s="7" t="n">
        <f aca="false">SUM('050301':'050505'!J5:J5)</f>
        <v>22</v>
      </c>
      <c r="K5" s="37" t="n">
        <f aca="false">IF(I5=0,"0%",I5/J5)</f>
        <v>0.545454545454545</v>
      </c>
      <c r="L5" s="7" t="n">
        <f aca="false">SUM('050301':'050505'!L5:L5)</f>
        <v>21</v>
      </c>
      <c r="M5" s="7" t="n">
        <f aca="false">SUM('050301':'050505'!M5:M5)</f>
        <v>81</v>
      </c>
      <c r="N5" s="37" t="n">
        <f aca="false">IF(L5=0,"0%",L5/M5)</f>
        <v>0.259259259259259</v>
      </c>
      <c r="O5" s="38" t="n">
        <f aca="false">F5+I5*2+L5*3</f>
        <v>89</v>
      </c>
      <c r="P5" s="7" t="n">
        <f aca="false">SUM('050301':'050505'!P5:P5)</f>
        <v>4</v>
      </c>
      <c r="Q5" s="7" t="n">
        <f aca="false">SUM('050301':'050505'!Q5:Q5)</f>
        <v>19</v>
      </c>
      <c r="R5" s="7" t="n">
        <f aca="false">SUM('050301':'050505'!R5:R5)</f>
        <v>7</v>
      </c>
      <c r="S5" s="10" t="n">
        <f aca="false">SUM('050301':'050505'!S5:S5)</f>
        <v>15</v>
      </c>
    </row>
    <row r="6" customFormat="false" ht="13.5" hidden="false" customHeight="false" outlineLevel="0" collapsed="false">
      <c r="A6" s="6" t="n">
        <v>8</v>
      </c>
      <c r="B6" s="7" t="s">
        <v>24</v>
      </c>
      <c r="C6" s="7" t="n">
        <v>0</v>
      </c>
      <c r="D6" s="7" t="n">
        <v>3</v>
      </c>
      <c r="E6" s="7" t="n">
        <f aca="false">SUM('050301':'050505'!E6:E6)</f>
        <v>6</v>
      </c>
      <c r="F6" s="7" t="n">
        <f aca="false">SUM('050301':'050505'!F6:F6)</f>
        <v>12</v>
      </c>
      <c r="G6" s="7" t="n">
        <f aca="false">SUM('050301':'050505'!G6:G6)</f>
        <v>13</v>
      </c>
      <c r="H6" s="37" t="n">
        <f aca="false">IF(F6=0,"0%",F6/G6)</f>
        <v>0.923076923076923</v>
      </c>
      <c r="I6" s="7" t="n">
        <f aca="false">SUM('050301':'050505'!I6:I6)</f>
        <v>5</v>
      </c>
      <c r="J6" s="7" t="n">
        <f aca="false">SUM('050301':'050505'!J6:J6)</f>
        <v>13</v>
      </c>
      <c r="K6" s="37" t="n">
        <f aca="false">IF(I6=0,"0%",I6/J6)</f>
        <v>0.384615384615385</v>
      </c>
      <c r="L6" s="7" t="n">
        <f aca="false">SUM('050301':'050505'!L6:L6)</f>
        <v>0</v>
      </c>
      <c r="M6" s="7" t="n">
        <f aca="false">SUM('050301':'050505'!M6:M6)</f>
        <v>2</v>
      </c>
      <c r="N6" s="37" t="str">
        <f aca="false">IF(L6=0,"0%",L6/M6)</f>
        <v>0%</v>
      </c>
      <c r="O6" s="38" t="n">
        <f aca="false">F6+I6*2+L6*3</f>
        <v>22</v>
      </c>
      <c r="P6" s="7" t="n">
        <f aca="false">SUM('050301':'050505'!P6:P6)</f>
        <v>1</v>
      </c>
      <c r="Q6" s="7" t="n">
        <f aca="false">SUM('050301':'050505'!Q6:Q6)</f>
        <v>6</v>
      </c>
      <c r="R6" s="7" t="n">
        <f aca="false">SUM('050301':'050505'!R6:R6)</f>
        <v>13</v>
      </c>
      <c r="S6" s="10" t="n">
        <f aca="false">SUM('050301':'050505'!S6:S6)</f>
        <v>4</v>
      </c>
    </row>
    <row r="7" customFormat="false" ht="13.5" hidden="false" customHeight="false" outlineLevel="0" collapsed="false">
      <c r="A7" s="6" t="n">
        <v>9</v>
      </c>
      <c r="B7" s="7" t="s">
        <v>25</v>
      </c>
      <c r="C7" s="7" t="n">
        <v>0</v>
      </c>
      <c r="D7" s="7" t="n">
        <v>2</v>
      </c>
      <c r="E7" s="7" t="n">
        <f aca="false">SUM('050301':'050505'!E7:E7)</f>
        <v>14</v>
      </c>
      <c r="F7" s="7" t="n">
        <f aca="false">SUM('050301':'050505'!F7:F7)</f>
        <v>2</v>
      </c>
      <c r="G7" s="7" t="n">
        <f aca="false">SUM('050301':'050505'!G7:G7)</f>
        <v>4</v>
      </c>
      <c r="H7" s="37" t="n">
        <f aca="false">IF(F7=0,"0%",F7/G7)</f>
        <v>0.5</v>
      </c>
      <c r="I7" s="7" t="n">
        <f aca="false">SUM('050301':'050505'!I7:I7)</f>
        <v>12</v>
      </c>
      <c r="J7" s="7" t="n">
        <f aca="false">SUM('050301':'050505'!J7:J7)</f>
        <v>22</v>
      </c>
      <c r="K7" s="37" t="n">
        <f aca="false">IF(I7=0,"0%",I7/J7)</f>
        <v>0.545454545454545</v>
      </c>
      <c r="L7" s="7" t="n">
        <f aca="false">SUM('050301':'050505'!L7:L7)</f>
        <v>17</v>
      </c>
      <c r="M7" s="7" t="n">
        <f aca="false">SUM('050301':'050505'!M7:M7)</f>
        <v>60</v>
      </c>
      <c r="N7" s="37" t="n">
        <f aca="false">IF(L7=0,"0%",L7/M7)</f>
        <v>0.283333333333333</v>
      </c>
      <c r="O7" s="38" t="n">
        <f aca="false">F7+I7*2+L7*3</f>
        <v>77</v>
      </c>
      <c r="P7" s="7" t="n">
        <f aca="false">SUM('050301':'050505'!P7:P7)</f>
        <v>3</v>
      </c>
      <c r="Q7" s="7" t="n">
        <f aca="false">SUM('050301':'050505'!Q7:Q7)</f>
        <v>8</v>
      </c>
      <c r="R7" s="7" t="n">
        <f aca="false">SUM('050301':'050505'!R7:R7)</f>
        <v>27</v>
      </c>
      <c r="S7" s="10" t="n">
        <f aca="false">SUM('050301':'050505'!S7:S7)</f>
        <v>29</v>
      </c>
    </row>
    <row r="8" customFormat="false" ht="13.5" hidden="false" customHeight="false" outlineLevel="0" collapsed="false">
      <c r="A8" s="6" t="n">
        <v>10</v>
      </c>
      <c r="B8" s="7" t="s">
        <v>26</v>
      </c>
      <c r="C8" s="7" t="n">
        <v>0</v>
      </c>
      <c r="D8" s="7" t="n">
        <v>2</v>
      </c>
      <c r="E8" s="7" t="n">
        <f aca="false">SUM('050301':'050505'!E8:E8)</f>
        <v>6</v>
      </c>
      <c r="F8" s="7" t="n">
        <f aca="false">SUM('050301':'050505'!F8:F8)</f>
        <v>16</v>
      </c>
      <c r="G8" s="7" t="n">
        <f aca="false">SUM('050301':'050505'!G8:G8)</f>
        <v>27</v>
      </c>
      <c r="H8" s="37" t="n">
        <f aca="false">IF(F8=0,"0%",F8/G8)</f>
        <v>0.592592592592593</v>
      </c>
      <c r="I8" s="7" t="n">
        <f aca="false">SUM('050301':'050505'!I8:I8)</f>
        <v>33</v>
      </c>
      <c r="J8" s="7" t="n">
        <f aca="false">SUM('050301':'050505'!J8:J8)</f>
        <v>63</v>
      </c>
      <c r="K8" s="37" t="n">
        <f aca="false">IF(I8=0,"0%",I8/J8)</f>
        <v>0.523809523809524</v>
      </c>
      <c r="L8" s="7" t="n">
        <f aca="false">SUM('050301':'050505'!L8:L8)</f>
        <v>0</v>
      </c>
      <c r="M8" s="7" t="n">
        <f aca="false">SUM('050301':'050505'!M8:M8)</f>
        <v>0</v>
      </c>
      <c r="N8" s="37" t="str">
        <f aca="false">IF(L8=0,"0%",L8/M8)</f>
        <v>0%</v>
      </c>
      <c r="O8" s="38" t="n">
        <f aca="false">F8+I8*2+L8*3</f>
        <v>82</v>
      </c>
      <c r="P8" s="7" t="n">
        <f aca="false">SUM('050301':'050505'!P8:P8)</f>
        <v>24</v>
      </c>
      <c r="Q8" s="7" t="n">
        <f aca="false">SUM('050301':'050505'!Q8:Q8)</f>
        <v>37</v>
      </c>
      <c r="R8" s="7" t="n">
        <f aca="false">SUM('050301':'050505'!R8:R8)</f>
        <v>8</v>
      </c>
      <c r="S8" s="10" t="n">
        <f aca="false">SUM('050301':'050505'!S8:S8)</f>
        <v>7</v>
      </c>
    </row>
    <row r="9" customFormat="false" ht="13.5" hidden="false" customHeight="false" outlineLevel="0" collapsed="false">
      <c r="A9" s="6" t="n">
        <v>11</v>
      </c>
      <c r="B9" s="7" t="s">
        <v>27</v>
      </c>
      <c r="C9" s="7" t="n">
        <v>0</v>
      </c>
      <c r="D9" s="7" t="n">
        <v>2</v>
      </c>
      <c r="E9" s="7" t="n">
        <f aca="false">SUM('050301':'050505'!E9:E9)</f>
        <v>6</v>
      </c>
      <c r="F9" s="7" t="n">
        <f aca="false">SUM('050301':'050505'!F9:F9)</f>
        <v>2</v>
      </c>
      <c r="G9" s="7" t="n">
        <f aca="false">SUM('050301':'050505'!G9:G9)</f>
        <v>2</v>
      </c>
      <c r="H9" s="37" t="n">
        <f aca="false">IF(F9=0,"0%",F9/G9)</f>
        <v>1</v>
      </c>
      <c r="I9" s="7" t="n">
        <f aca="false">SUM('050301':'050505'!I9:I9)</f>
        <v>12</v>
      </c>
      <c r="J9" s="7" t="n">
        <f aca="false">SUM('050301':'050505'!J9:J9)</f>
        <v>18</v>
      </c>
      <c r="K9" s="37" t="n">
        <f aca="false">IF(I9=0,"0%",I9/J9)</f>
        <v>0.666666666666667</v>
      </c>
      <c r="L9" s="7" t="n">
        <f aca="false">SUM('050301':'050505'!L9:L9)</f>
        <v>0</v>
      </c>
      <c r="M9" s="7" t="n">
        <f aca="false">SUM('050301':'050505'!M9:M9)</f>
        <v>0</v>
      </c>
      <c r="N9" s="37" t="str">
        <f aca="false">IF(L9=0,"0%",L9/M9)</f>
        <v>0%</v>
      </c>
      <c r="O9" s="38" t="n">
        <f aca="false">F9+I9*2+L9*3</f>
        <v>26</v>
      </c>
      <c r="P9" s="7" t="n">
        <f aca="false">SUM('050301':'050505'!P9:P9)</f>
        <v>5</v>
      </c>
      <c r="Q9" s="7" t="n">
        <f aca="false">SUM('050301':'050505'!Q9:Q9)</f>
        <v>22</v>
      </c>
      <c r="R9" s="7" t="n">
        <f aca="false">SUM('050301':'050505'!R9:R9)</f>
        <v>2</v>
      </c>
      <c r="S9" s="10" t="n">
        <f aca="false">SUM('050301':'050505'!S9:S9)</f>
        <v>10</v>
      </c>
    </row>
    <row r="10" customFormat="false" ht="13.5" hidden="false" customHeight="false" outlineLevel="0" collapsed="false">
      <c r="A10" s="6" t="n">
        <v>12</v>
      </c>
      <c r="B10" s="7" t="s">
        <v>28</v>
      </c>
      <c r="C10" s="7" t="n">
        <v>0</v>
      </c>
      <c r="D10" s="7" t="n">
        <v>2</v>
      </c>
      <c r="E10" s="7" t="n">
        <f aca="false">SUM('050301':'050505'!E10:E10)</f>
        <v>0</v>
      </c>
      <c r="F10" s="7" t="n">
        <f aca="false">SUM('050301':'050505'!F10:F10)</f>
        <v>0</v>
      </c>
      <c r="G10" s="7" t="n">
        <f aca="false">SUM('050301':'050505'!G10:G10)</f>
        <v>0</v>
      </c>
      <c r="H10" s="37" t="str">
        <f aca="false">IF(F10=0,"0%",F10/G10)</f>
        <v>0%</v>
      </c>
      <c r="I10" s="7" t="n">
        <f aca="false">SUM('050301':'050505'!I10:I10)</f>
        <v>3</v>
      </c>
      <c r="J10" s="7" t="n">
        <f aca="false">SUM('050301':'050505'!J10:J10)</f>
        <v>8</v>
      </c>
      <c r="K10" s="37" t="n">
        <f aca="false">IF(I10=0,"0%",I10/J10)</f>
        <v>0.375</v>
      </c>
      <c r="L10" s="7" t="n">
        <f aca="false">SUM('050301':'050505'!L10:L10)</f>
        <v>4</v>
      </c>
      <c r="M10" s="7" t="n">
        <f aca="false">SUM('050301':'050505'!M10:M10)</f>
        <v>8</v>
      </c>
      <c r="N10" s="37" t="n">
        <f aca="false">IF(L10=0,"0%",L10/M10)</f>
        <v>0.5</v>
      </c>
      <c r="O10" s="38" t="n">
        <f aca="false">F10+I10*2+L10*3</f>
        <v>18</v>
      </c>
      <c r="P10" s="7" t="n">
        <f aca="false">SUM('050301':'050505'!P10:P10)</f>
        <v>0</v>
      </c>
      <c r="Q10" s="7" t="n">
        <f aca="false">SUM('050301':'050505'!Q10:Q10)</f>
        <v>1</v>
      </c>
      <c r="R10" s="7" t="n">
        <f aca="false">SUM('050301':'050505'!R10:R10)</f>
        <v>0</v>
      </c>
      <c r="S10" s="10" t="n">
        <f aca="false">SUM('050301':'050505'!S10:S10)</f>
        <v>0</v>
      </c>
    </row>
    <row r="11" customFormat="false" ht="13.5" hidden="false" customHeight="false" outlineLevel="0" collapsed="false">
      <c r="A11" s="6" t="n">
        <v>13</v>
      </c>
      <c r="B11" s="7" t="s">
        <v>29</v>
      </c>
      <c r="C11" s="7" t="n">
        <v>0</v>
      </c>
      <c r="D11" s="7" t="n">
        <v>1</v>
      </c>
      <c r="E11" s="7" t="n">
        <f aca="false">SUM('050301':'050505'!E11:E11)</f>
        <v>0</v>
      </c>
      <c r="F11" s="7" t="n">
        <f aca="false">SUM('050301':'050505'!F11:F11)</f>
        <v>0</v>
      </c>
      <c r="G11" s="7" t="n">
        <f aca="false">SUM('050301':'050505'!G11:G11)</f>
        <v>0</v>
      </c>
      <c r="H11" s="37" t="str">
        <f aca="false">IF(F11=0,"0%",F11/G11)</f>
        <v>0%</v>
      </c>
      <c r="I11" s="7" t="n">
        <f aca="false">SUM('050301':'050505'!I11:I11)</f>
        <v>5</v>
      </c>
      <c r="J11" s="7" t="n">
        <f aca="false">SUM('050301':'050505'!J11:J11)</f>
        <v>9</v>
      </c>
      <c r="K11" s="37" t="n">
        <f aca="false">IF(I11=0,"0%",I11/J11)</f>
        <v>0.555555555555556</v>
      </c>
      <c r="L11" s="7" t="n">
        <f aca="false">SUM('050301':'050505'!L11:L11)</f>
        <v>1</v>
      </c>
      <c r="M11" s="7" t="n">
        <f aca="false">SUM('050301':'050505'!M11:M11)</f>
        <v>3</v>
      </c>
      <c r="N11" s="37" t="n">
        <f aca="false">IF(L11=0,"0%",L11/M11)</f>
        <v>0.333333333333333</v>
      </c>
      <c r="O11" s="38" t="n">
        <f aca="false">F11+I11*2+L11*3</f>
        <v>13</v>
      </c>
      <c r="P11" s="7" t="n">
        <f aca="false">SUM('050301':'050505'!P11:P11)</f>
        <v>1</v>
      </c>
      <c r="Q11" s="7" t="n">
        <f aca="false">SUM('050301':'050505'!Q11:Q11)</f>
        <v>0</v>
      </c>
      <c r="R11" s="7" t="n">
        <f aca="false">SUM('050301':'050505'!R11:R11)</f>
        <v>0</v>
      </c>
      <c r="S11" s="10" t="n">
        <f aca="false">SUM('050301':'050505'!S11:S11)</f>
        <v>2</v>
      </c>
    </row>
    <row r="12" customFormat="false" ht="13.5" hidden="false" customHeight="false" outlineLevel="0" collapsed="false">
      <c r="A12" s="6" t="n">
        <v>14</v>
      </c>
      <c r="B12" s="7" t="s">
        <v>30</v>
      </c>
      <c r="C12" s="7" t="n">
        <v>0</v>
      </c>
      <c r="D12" s="7" t="n">
        <v>1</v>
      </c>
      <c r="E12" s="7" t="n">
        <f aca="false">SUM('050301':'050505'!E12:E12)</f>
        <v>5</v>
      </c>
      <c r="F12" s="7" t="n">
        <f aca="false">SUM('050301':'050505'!F12:F12)</f>
        <v>7</v>
      </c>
      <c r="G12" s="7" t="n">
        <f aca="false">SUM('050301':'050505'!G12:G12)</f>
        <v>10</v>
      </c>
      <c r="H12" s="37" t="n">
        <f aca="false">IF(F12=0,"0%",F12/G12)</f>
        <v>0.7</v>
      </c>
      <c r="I12" s="7" t="n">
        <f aca="false">SUM('050301':'050505'!I12:I12)</f>
        <v>14</v>
      </c>
      <c r="J12" s="7" t="n">
        <f aca="false">SUM('050301':'050505'!J12:J12)</f>
        <v>39</v>
      </c>
      <c r="K12" s="37" t="n">
        <f aca="false">IF(I12=0,"0%",I12/J12)</f>
        <v>0.358974358974359</v>
      </c>
      <c r="L12" s="7" t="n">
        <f aca="false">SUM('050301':'050505'!L12:L12)</f>
        <v>0</v>
      </c>
      <c r="M12" s="7" t="n">
        <f aca="false">SUM('050301':'050505'!M12:M12)</f>
        <v>6</v>
      </c>
      <c r="N12" s="37" t="str">
        <f aca="false">IF(L12=0,"0%",L12/M12)</f>
        <v>0%</v>
      </c>
      <c r="O12" s="38" t="n">
        <f aca="false">F12+I12*2+L12*3</f>
        <v>35</v>
      </c>
      <c r="P12" s="7" t="n">
        <f aca="false">SUM('050301':'050505'!P12:P12)</f>
        <v>14</v>
      </c>
      <c r="Q12" s="7" t="n">
        <f aca="false">SUM('050301':'050505'!Q12:Q12)</f>
        <v>14</v>
      </c>
      <c r="R12" s="7" t="n">
        <f aca="false">SUM('050301':'050505'!R12:R12)</f>
        <v>7</v>
      </c>
      <c r="S12" s="10" t="n">
        <f aca="false">SUM('050301':'050505'!S12:S12)</f>
        <v>19</v>
      </c>
    </row>
    <row r="13" customFormat="false" ht="13.5" hidden="false" customHeight="false" outlineLevel="0" collapsed="false">
      <c r="A13" s="6" t="n">
        <v>15</v>
      </c>
      <c r="B13" s="7" t="s">
        <v>31</v>
      </c>
      <c r="C13" s="7" t="n">
        <v>0</v>
      </c>
      <c r="D13" s="7" t="n">
        <v>2</v>
      </c>
      <c r="E13" s="7" t="n">
        <f aca="false">SUM('050301':'050505'!E13:E13)</f>
        <v>1</v>
      </c>
      <c r="F13" s="7" t="n">
        <f aca="false">SUM('050301':'050505'!F13:F13)</f>
        <v>2</v>
      </c>
      <c r="G13" s="7" t="n">
        <f aca="false">SUM('050301':'050505'!G13:G13)</f>
        <v>2</v>
      </c>
      <c r="H13" s="37" t="n">
        <f aca="false">IF(F13=0,"0%",F13/G13)</f>
        <v>1</v>
      </c>
      <c r="I13" s="7" t="n">
        <f aca="false">SUM('050301':'050505'!I13:I13)</f>
        <v>2</v>
      </c>
      <c r="J13" s="7" t="n">
        <f aca="false">SUM('050301':'050505'!J13:J13)</f>
        <v>4</v>
      </c>
      <c r="K13" s="37" t="n">
        <f aca="false">IF(I13=0,"0%",I13/J13)</f>
        <v>0.5</v>
      </c>
      <c r="L13" s="7" t="n">
        <f aca="false">SUM('050301':'050505'!L13:L13)</f>
        <v>0</v>
      </c>
      <c r="M13" s="7" t="n">
        <f aca="false">SUM('050301':'050505'!M13:M13)</f>
        <v>0</v>
      </c>
      <c r="N13" s="37" t="str">
        <f aca="false">IF(L13=0,"0%",L13/M13)</f>
        <v>0%</v>
      </c>
      <c r="O13" s="38" t="n">
        <f aca="false">F13+I13*2+L13*3</f>
        <v>6</v>
      </c>
      <c r="P13" s="7" t="n">
        <f aca="false">SUM('050301':'050505'!P13:P13)</f>
        <v>1</v>
      </c>
      <c r="Q13" s="7" t="n">
        <f aca="false">SUM('050301':'050505'!Q13:Q13)</f>
        <v>0</v>
      </c>
      <c r="R13" s="7" t="n">
        <f aca="false">SUM('050301':'050505'!R13:R13)</f>
        <v>0</v>
      </c>
      <c r="S13" s="10" t="n">
        <f aca="false">SUM('050301':'050505'!S13:S13)</f>
        <v>1</v>
      </c>
    </row>
    <row r="14" customFormat="false" ht="13.5" hidden="false" customHeight="false" outlineLevel="0" collapsed="false">
      <c r="A14" s="6" t="n">
        <v>16</v>
      </c>
      <c r="B14" s="7" t="s">
        <v>32</v>
      </c>
      <c r="C14" s="7" t="n">
        <v>0</v>
      </c>
      <c r="D14" s="7" t="n">
        <v>2</v>
      </c>
      <c r="E14" s="7" t="n">
        <f aca="false">SUM('050301':'050505'!E14:E14)</f>
        <v>1</v>
      </c>
      <c r="F14" s="7" t="n">
        <f aca="false">SUM('050301':'050505'!F14:F14)</f>
        <v>0</v>
      </c>
      <c r="G14" s="7" t="n">
        <f aca="false">SUM('050301':'050505'!G14:G14)</f>
        <v>0</v>
      </c>
      <c r="H14" s="37" t="str">
        <f aca="false">IF(F14=0,"0%",F14/G14)</f>
        <v>0%</v>
      </c>
      <c r="I14" s="7" t="n">
        <f aca="false">SUM('050301':'050505'!I14:I14)</f>
        <v>0</v>
      </c>
      <c r="J14" s="7" t="n">
        <f aca="false">SUM('050301':'050505'!J14:J14)</f>
        <v>1</v>
      </c>
      <c r="K14" s="37" t="str">
        <f aca="false">IF(I14=0,"0%",I14/J14)</f>
        <v>0%</v>
      </c>
      <c r="L14" s="7" t="n">
        <f aca="false">SUM('050301':'050505'!L14:L14)</f>
        <v>0</v>
      </c>
      <c r="M14" s="7" t="n">
        <f aca="false">SUM('050301':'050505'!M14:M14)</f>
        <v>0</v>
      </c>
      <c r="N14" s="37" t="str">
        <f aca="false">IF(L14=0,"0%",L14/M14)</f>
        <v>0%</v>
      </c>
      <c r="O14" s="38" t="n">
        <f aca="false">F14+I14*2+L14*3</f>
        <v>0</v>
      </c>
      <c r="P14" s="7" t="n">
        <f aca="false">SUM('050301':'050505'!P14:P14)</f>
        <v>0</v>
      </c>
      <c r="Q14" s="7" t="n">
        <f aca="false">SUM('050301':'050505'!Q14:Q14)</f>
        <v>2</v>
      </c>
      <c r="R14" s="7" t="n">
        <f aca="false">SUM('050301':'050505'!R14:R14)</f>
        <v>8</v>
      </c>
      <c r="S14" s="10" t="n">
        <f aca="false">SUM('050301':'050505'!S14:S14)</f>
        <v>3</v>
      </c>
    </row>
    <row r="15" customFormat="false" ht="13.5" hidden="false" customHeight="false" outlineLevel="0" collapsed="false">
      <c r="A15" s="6" t="n">
        <v>17</v>
      </c>
      <c r="B15" s="7" t="s">
        <v>33</v>
      </c>
      <c r="C15" s="7" t="n">
        <v>0</v>
      </c>
      <c r="D15" s="7" t="n">
        <v>1</v>
      </c>
      <c r="E15" s="7" t="n">
        <f aca="false">SUM('050301':'050505'!E15:E15)</f>
        <v>0</v>
      </c>
      <c r="F15" s="7" t="n">
        <f aca="false">SUM('050301':'050505'!F15:F15)</f>
        <v>0</v>
      </c>
      <c r="G15" s="7" t="n">
        <f aca="false">SUM('050301':'050505'!G15:G15)</f>
        <v>0</v>
      </c>
      <c r="H15" s="37" t="str">
        <f aca="false">IF(F15=0,"0%",F15/G15)</f>
        <v>0%</v>
      </c>
      <c r="I15" s="7" t="n">
        <f aca="false">SUM('050301':'050505'!I15:I15)</f>
        <v>0</v>
      </c>
      <c r="J15" s="7" t="n">
        <f aca="false">SUM('050301':'050505'!J15:J15)</f>
        <v>0</v>
      </c>
      <c r="K15" s="37" t="str">
        <f aca="false">IF(I15=0,"0%",I15/J15)</f>
        <v>0%</v>
      </c>
      <c r="L15" s="7" t="n">
        <f aca="false">SUM('050301':'050505'!L15:L15)</f>
        <v>0</v>
      </c>
      <c r="M15" s="7" t="n">
        <f aca="false">SUM('050301':'050505'!M15:M15)</f>
        <v>0</v>
      </c>
      <c r="N15" s="37" t="str">
        <f aca="false">IF(L15=0,"0%",L15/M15)</f>
        <v>0%</v>
      </c>
      <c r="O15" s="38" t="n">
        <f aca="false">F15+I15*2+L15*3</f>
        <v>0</v>
      </c>
      <c r="P15" s="7" t="n">
        <f aca="false">SUM('050301':'050505'!P15:P15)</f>
        <v>0</v>
      </c>
      <c r="Q15" s="7" t="n">
        <f aca="false">SUM('050301':'050505'!Q15:Q15)</f>
        <v>0</v>
      </c>
      <c r="R15" s="7" t="n">
        <f aca="false">SUM('050301':'050505'!R15:R15)</f>
        <v>0</v>
      </c>
      <c r="S15" s="10" t="n">
        <f aca="false">SUM('050301':'050505'!S15:S15)</f>
        <v>0</v>
      </c>
    </row>
    <row r="16" customFormat="false" ht="14.25" hidden="false" customHeight="false" outlineLevel="0" collapsed="false">
      <c r="A16" s="11" t="n">
        <v>18</v>
      </c>
      <c r="B16" s="12" t="s">
        <v>34</v>
      </c>
      <c r="C16" s="12" t="n">
        <v>0</v>
      </c>
      <c r="D16" s="12" t="n">
        <v>1</v>
      </c>
      <c r="E16" s="12" t="n">
        <f aca="false">SUM('050301':'050505'!E16:E16)</f>
        <v>1</v>
      </c>
      <c r="F16" s="12" t="n">
        <f aca="false">SUM('050301':'050505'!F16:F16)</f>
        <v>0</v>
      </c>
      <c r="G16" s="12" t="n">
        <f aca="false">SUM('050301':'050505'!G16:G16)</f>
        <v>0</v>
      </c>
      <c r="H16" s="53" t="str">
        <f aca="false">IF(F16=0,"0%",F16/G16)</f>
        <v>0%</v>
      </c>
      <c r="I16" s="12" t="n">
        <f aca="false">SUM('050301':'050505'!I16:I16)</f>
        <v>1</v>
      </c>
      <c r="J16" s="12" t="n">
        <f aca="false">SUM('050301':'050505'!J16:J16)</f>
        <v>1</v>
      </c>
      <c r="K16" s="53" t="n">
        <f aca="false">IF(I16=0,"0%",I16/J16)</f>
        <v>1</v>
      </c>
      <c r="L16" s="12" t="n">
        <f aca="false">SUM('050301':'050505'!L16:L16)</f>
        <v>0</v>
      </c>
      <c r="M16" s="12" t="n">
        <f aca="false">SUM('050301':'050505'!M16:M16)</f>
        <v>0</v>
      </c>
      <c r="N16" s="53" t="str">
        <f aca="false">IF(L16=0,"0%",L16/M16)</f>
        <v>0%</v>
      </c>
      <c r="O16" s="52" t="n">
        <f aca="false">F16+I16*2+L16*3</f>
        <v>2</v>
      </c>
      <c r="P16" s="12" t="n">
        <f aca="false">SUM('050301':'050505'!P16:P16)</f>
        <v>0</v>
      </c>
      <c r="Q16" s="12" t="n">
        <f aca="false">SUM('050301':'050505'!Q16:Q16)</f>
        <v>0</v>
      </c>
      <c r="R16" s="12" t="n">
        <f aca="false">SUM('050301':'050505'!R16:R16)</f>
        <v>0</v>
      </c>
      <c r="S16" s="16" t="n">
        <f aca="false">SUM('050301':'050505'!S16:S16)</f>
        <v>2</v>
      </c>
    </row>
    <row r="17" customFormat="false" ht="14.25" hidden="false" customHeight="false" outlineLevel="0" collapsed="false">
      <c r="F17" s="17" t="n">
        <f aca="false">SUM(F2:F16)</f>
        <v>47</v>
      </c>
      <c r="G17" s="18" t="n">
        <f aca="false">SUM(G2:G16)</f>
        <v>69</v>
      </c>
      <c r="H17" s="48" t="n">
        <f aca="false">IF(F17=0,"0%",F17/G17)</f>
        <v>0.681159420289855</v>
      </c>
      <c r="I17" s="17" t="n">
        <f aca="false">SUM(I2:I16)</f>
        <v>117</v>
      </c>
      <c r="J17" s="18" t="n">
        <f aca="false">SUM(J2:J16)</f>
        <v>231</v>
      </c>
      <c r="K17" s="48" t="n">
        <f aca="false">IF(I17=0,"0%",I17/J17)</f>
        <v>0.506493506493506</v>
      </c>
      <c r="L17" s="17" t="n">
        <f aca="false">SUM(L2:L16)</f>
        <v>59</v>
      </c>
      <c r="M17" s="18" t="n">
        <f aca="false">SUM(M2:M16)</f>
        <v>196</v>
      </c>
      <c r="N17" s="49" t="n">
        <f aca="false">IF(L17=0,"0%",L17/M17)</f>
        <v>0.301020408163265</v>
      </c>
      <c r="O17" s="24" t="s">
        <v>35</v>
      </c>
    </row>
    <row r="18" customFormat="false" ht="14.25" hidden="false" customHeight="false" outlineLevel="0" collapsed="false">
      <c r="O18" s="22" t="n">
        <f aca="false">SUM(O2:O16)</f>
        <v>45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04:17:19Z</dcterms:created>
  <dc:creator>板橋　久和</dc:creator>
  <dc:description/>
  <dc:language>en-US</dc:language>
  <cp:lastModifiedBy>板橋　久和</cp:lastModifiedBy>
  <cp:lastPrinted>2003-05-05T07:47:05Z</cp:lastPrinted>
  <dcterms:modified xsi:type="dcterms:W3CDTF">2003-05-05T07:47:07Z</dcterms:modified>
  <cp:revision>0</cp:revision>
  <dc:subject/>
  <dc:title/>
</cp:coreProperties>
</file>